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ảng kê đợt I" sheetId="1" state="visible" r:id="rId2"/>
    <sheet name="Bảng kê đợt 2" sheetId="2" state="visible" r:id="rId3"/>
    <sheet name="Bản kê đợ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1128">
  <si>
    <t xml:space="preserve">PHỤ LỤC KINH PHÍ HỖ TRỢ ĐỐI VỚI CÂY TRỒNG ĐỢT I XÃ AN BÌNH</t>
  </si>
  <si>
    <t xml:space="preserve">Đợt thiên tai rét hại từ ngày 18/02 - 22/02/2022</t>
  </si>
  <si>
    <t xml:space="preserve">(Kèm theo Quyết định số       /QĐ-UBND ngày     tháng 12/2022 của UBND huyện Nam Sách)</t>
  </si>
  <si>
    <t xml:space="preserve">STT</t>
  </si>
  <si>
    <t xml:space="preserve">Thôn</t>
  </si>
  <si>
    <t xml:space="preserve">Họ và Tên</t>
  </si>
  <si>
    <t xml:space="preserve">Tổng giá trị thiệt hại (đ)</t>
  </si>
  <si>
    <t xml:space="preserve">Thiệt hại hơn 70%</t>
  </si>
  <si>
    <t xml:space="preserve">Thiệt hại từ 30% - 70%</t>
  </si>
  <si>
    <t xml:space="preserve">Lúa thuần</t>
  </si>
  <si>
    <t xml:space="preserve">Diện tích (ha)</t>
  </si>
  <si>
    <t xml:space="preserve">Đơn giá</t>
  </si>
  <si>
    <t xml:space="preserve">Thành tiền (đ)</t>
  </si>
  <si>
    <t xml:space="preserve">Số lượng (ha)</t>
  </si>
  <si>
    <t xml:space="preserve">&gt;70%</t>
  </si>
  <si>
    <t xml:space="preserve">&lt;70%</t>
  </si>
  <si>
    <t xml:space="preserve">Đào Xá</t>
  </si>
  <si>
    <t xml:space="preserve">Nguyễn Đình Thường</t>
  </si>
  <si>
    <t xml:space="preserve">Nguyễn Thị Chinh</t>
  </si>
  <si>
    <t xml:space="preserve">Vũ Văn Hạnh</t>
  </si>
  <si>
    <t xml:space="preserve">Vũ Văn Hưởng</t>
  </si>
  <si>
    <t xml:space="preserve">Nguyễn Thị Bài </t>
  </si>
  <si>
    <t xml:space="preserve">Cao thị Nên</t>
  </si>
  <si>
    <t xml:space="preserve">Trần Huy Năng</t>
  </si>
  <si>
    <t xml:space="preserve">Phạm Quỳnh Lâm</t>
  </si>
  <si>
    <t xml:space="preserve">Cao Chí Chúc</t>
  </si>
  <si>
    <t xml:space="preserve">Phạm Thị Ba</t>
  </si>
  <si>
    <t xml:space="preserve">Vũ Văn Thắng</t>
  </si>
  <si>
    <t xml:space="preserve">Đàm Thị Nhâm </t>
  </si>
  <si>
    <t xml:space="preserve">Nguyễn Đình Dũng</t>
  </si>
  <si>
    <t xml:space="preserve">Nguyễn Chí Hay</t>
  </si>
  <si>
    <t xml:space="preserve">Đàm Đình Quân</t>
  </si>
  <si>
    <t xml:space="preserve">Đàm Đình Tráng</t>
  </si>
  <si>
    <t xml:space="preserve">Phạm Thị Châm</t>
  </si>
  <si>
    <t xml:space="preserve">Nguyễn Chí Thăng</t>
  </si>
  <si>
    <t xml:space="preserve">Đàm Đình Chính</t>
  </si>
  <si>
    <t xml:space="preserve">Đàm Đình Quang</t>
  </si>
  <si>
    <t xml:space="preserve">Trần Huy Miên</t>
  </si>
  <si>
    <t xml:space="preserve">Trần Huy Thuần</t>
  </si>
  <si>
    <t xml:space="preserve">Trần Huy Phông</t>
  </si>
  <si>
    <t xml:space="preserve">Nguyễn Đình Hướng</t>
  </si>
  <si>
    <t xml:space="preserve">Trần Hữu Vuông</t>
  </si>
  <si>
    <t xml:space="preserve">Trần Hữu Tiến</t>
  </si>
  <si>
    <t xml:space="preserve">Trần Hữu Hưng</t>
  </si>
  <si>
    <t xml:space="preserve">Nguyễn Chí Thử</t>
  </si>
  <si>
    <t xml:space="preserve">Lê Văn Phong</t>
  </si>
  <si>
    <t xml:space="preserve">Lê Văn Đại</t>
  </si>
  <si>
    <t xml:space="preserve">Lê Thị Hải</t>
  </si>
  <si>
    <t xml:space="preserve">Trần Hữu Giang</t>
  </si>
  <si>
    <t xml:space="preserve">Nguyễn Chí Huấn</t>
  </si>
  <si>
    <t xml:space="preserve">Nguyễn Thị Cúc</t>
  </si>
  <si>
    <t xml:space="preserve">Trần Huy Huyến</t>
  </si>
  <si>
    <t xml:space="preserve">Đỗ Thị Tiên</t>
  </si>
  <si>
    <t xml:space="preserve">Vũ Thị Sáu</t>
  </si>
  <si>
    <t xml:space="preserve">Nguyễn Chí Biển</t>
  </si>
  <si>
    <t xml:space="preserve">Trịnh Đình Nam</t>
  </si>
  <si>
    <t xml:space="preserve">Trần Hữu Biên</t>
  </si>
  <si>
    <t xml:space="preserve">Trần Hữu Thiển</t>
  </si>
  <si>
    <t xml:space="preserve">Nguyễn Thị Dư</t>
  </si>
  <si>
    <t xml:space="preserve">Nguyễn Chí Thế</t>
  </si>
  <si>
    <t xml:space="preserve">Đàm Thị Lượt</t>
  </si>
  <si>
    <t xml:space="preserve">Trần Hữu Luận</t>
  </si>
  <si>
    <t xml:space="preserve">Nguyễn Chí Sắn</t>
  </si>
  <si>
    <t xml:space="preserve">Nguyễn Chí Quảng</t>
  </si>
  <si>
    <t xml:space="preserve">Nguyễn Chí Phương</t>
  </si>
  <si>
    <t xml:space="preserve">Phạm Thị Hảo</t>
  </si>
  <si>
    <t xml:space="preserve">Đàm Đình Hoan</t>
  </si>
  <si>
    <t xml:space="preserve">Nguyễn Chí són</t>
  </si>
  <si>
    <t xml:space="preserve">Nguyễn Chí Lâm</t>
  </si>
  <si>
    <t xml:space="preserve">Đàm Đình Vững </t>
  </si>
  <si>
    <t xml:space="preserve">Nguyễn Thị Oanh</t>
  </si>
  <si>
    <t xml:space="preserve">Nguyễn Thị Hiên</t>
  </si>
  <si>
    <t xml:space="preserve">Đàm Đình Kiên</t>
  </si>
  <si>
    <t xml:space="preserve">Đàm Thị Hương</t>
  </si>
  <si>
    <t xml:space="preserve">Đàm Đình Vương</t>
  </si>
  <si>
    <t xml:space="preserve">Đàm Minh Long</t>
  </si>
  <si>
    <t xml:space="preserve">Phạm Thị Lam</t>
  </si>
  <si>
    <t xml:space="preserve">Đàm Thị Nhan</t>
  </si>
  <si>
    <t xml:space="preserve">Nguyễn Chí Hạ</t>
  </si>
  <si>
    <t xml:space="preserve">Nguyễn Chí Gia</t>
  </si>
  <si>
    <t xml:space="preserve">Nguyễn Huy Đồ</t>
  </si>
  <si>
    <t xml:space="preserve">Nguyễn Văn Hiển</t>
  </si>
  <si>
    <t xml:space="preserve">Bùi Thị Phương</t>
  </si>
  <si>
    <t xml:space="preserve">Cao Chí Điểm</t>
  </si>
  <si>
    <t xml:space="preserve">Nguyễn Thị Đương</t>
  </si>
  <si>
    <t xml:space="preserve">Đàm Đình Mười</t>
  </si>
  <si>
    <t xml:space="preserve">Trần Huy Thuân</t>
  </si>
  <si>
    <t xml:space="preserve">Đàm Đình Công</t>
  </si>
  <si>
    <t xml:space="preserve">Nguyễn Thị Tâm</t>
  </si>
  <si>
    <t xml:space="preserve">Đàm Đình Tuấn</t>
  </si>
  <si>
    <t xml:space="preserve">Đàm Đình Vượt</t>
  </si>
  <si>
    <t xml:space="preserve">Đàm Đình Việt</t>
  </si>
  <si>
    <t xml:space="preserve">Lê Thị Lệ</t>
  </si>
  <si>
    <t xml:space="preserve">Đàm Đình Đối</t>
  </si>
  <si>
    <t xml:space="preserve">Đàm Đình Tú</t>
  </si>
  <si>
    <t xml:space="preserve">Lê Văn Xây</t>
  </si>
  <si>
    <t xml:space="preserve">Nguyễn Thị Sen</t>
  </si>
  <si>
    <t xml:space="preserve">Đàm Đình Lợi</t>
  </si>
  <si>
    <t xml:space="preserve">Đàm Đình Chuyên</t>
  </si>
  <si>
    <t xml:space="preserve">Lê Thị Nhính</t>
  </si>
  <si>
    <t xml:space="preserve">Đàm Đình Khương</t>
  </si>
  <si>
    <t xml:space="preserve">Lê Văn Luật</t>
  </si>
  <si>
    <t xml:space="preserve">Đàm Minh Thư</t>
  </si>
  <si>
    <t xml:space="preserve">Nguyễn Chí Tú</t>
  </si>
  <si>
    <t xml:space="preserve">Trương Phúc Viễn</t>
  </si>
  <si>
    <t xml:space="preserve">Đàm Đình Hưng</t>
  </si>
  <si>
    <t xml:space="preserve">Đàm Đình Tiền</t>
  </si>
  <si>
    <t xml:space="preserve">Nguyễn Thị Đào</t>
  </si>
  <si>
    <t xml:space="preserve">Nguyễn Thị Hữu</t>
  </si>
  <si>
    <t xml:space="preserve">Nguyễn Thị Nhẹ</t>
  </si>
  <si>
    <t xml:space="preserve">Nguyễn Đình Lĩnh</t>
  </si>
  <si>
    <t xml:space="preserve">Nguyễn Đình Thuật</t>
  </si>
  <si>
    <t xml:space="preserve">Nguyễn Đình Cần</t>
  </si>
  <si>
    <t xml:space="preserve">Nguyễn Đình Hợi</t>
  </si>
  <si>
    <t xml:space="preserve">Nguyễn Thị Hộ</t>
  </si>
  <si>
    <t xml:space="preserve">Nguyễn Đình Vinh</t>
  </si>
  <si>
    <t xml:space="preserve">Nguyễn Thị Hương</t>
  </si>
  <si>
    <t xml:space="preserve">Mai Thế Thư</t>
  </si>
  <si>
    <t xml:space="preserve">Trần Thị An</t>
  </si>
  <si>
    <t xml:space="preserve">Trần Hữu Thu</t>
  </si>
  <si>
    <t xml:space="preserve">Đàm Đình Tỉnh</t>
  </si>
  <si>
    <t xml:space="preserve">Đàm Đình Phú</t>
  </si>
  <si>
    <t xml:space="preserve">Trương Phúc Khởi</t>
  </si>
  <si>
    <t xml:space="preserve">Trương Phúc Tạo</t>
  </si>
  <si>
    <t xml:space="preserve">Trương Phúc Nghĩa</t>
  </si>
  <si>
    <t xml:space="preserve">Nguyễn Đình Tiếp</t>
  </si>
  <si>
    <t xml:space="preserve">Lê Văn Lợi</t>
  </si>
  <si>
    <t xml:space="preserve">Nguyễn Chí Đài</t>
  </si>
  <si>
    <t xml:space="preserve">Nguyễn Chí Chiến</t>
  </si>
  <si>
    <t xml:space="preserve">Nguyễn Chí Quynh</t>
  </si>
  <si>
    <t xml:space="preserve">Nguyễn Chí Dư</t>
  </si>
  <si>
    <t xml:space="preserve">Nguyễn Chí Tự</t>
  </si>
  <si>
    <t xml:space="preserve">Cao Thị Bốn</t>
  </si>
  <si>
    <t xml:space="preserve">Nguyễn Đình Ngếch</t>
  </si>
  <si>
    <t xml:space="preserve">Nguyễn Đình Hiện</t>
  </si>
  <si>
    <t xml:space="preserve">Nguyễn Đình Lâm</t>
  </si>
  <si>
    <t xml:space="preserve">Nguyễn Chí Chín</t>
  </si>
  <si>
    <t xml:space="preserve">Phạm Huy Thịnh</t>
  </si>
  <si>
    <t xml:space="preserve">Phạm Huy Minh</t>
  </si>
  <si>
    <t xml:space="preserve">Lê Thị Nhung</t>
  </si>
  <si>
    <t xml:space="preserve">Đàm Thị Mạn</t>
  </si>
  <si>
    <t xml:space="preserve">Nguyễn Thị Lứa</t>
  </si>
  <si>
    <t xml:space="preserve">Trần Văn Phượng</t>
  </si>
  <si>
    <t xml:space="preserve">Trần Văn Đông</t>
  </si>
  <si>
    <t xml:space="preserve">Nguyễn Chí Thủy</t>
  </si>
  <si>
    <t xml:space="preserve">Cao Chí Tiệp</t>
  </si>
  <si>
    <t xml:space="preserve">Đàm Đình Tấn</t>
  </si>
  <si>
    <t xml:space="preserve">Nguyễn Đình Đức</t>
  </si>
  <si>
    <t xml:space="preserve">Nguyễn Thị Phương</t>
  </si>
  <si>
    <t xml:space="preserve">Hoàng Thị Phấn</t>
  </si>
  <si>
    <t xml:space="preserve">Đặng Thị Thỏa</t>
  </si>
  <si>
    <t xml:space="preserve">Đàm Đình Trào</t>
  </si>
  <si>
    <t xml:space="preserve">Đa Đinh</t>
  </si>
  <si>
    <t xml:space="preserve">Lê Bá Cảnh</t>
  </si>
  <si>
    <t xml:space="preserve">Lê Bá Trường</t>
  </si>
  <si>
    <t xml:space="preserve">Lê Duy Quảng</t>
  </si>
  <si>
    <t xml:space="preserve">Nguyễn Thị Tâm M</t>
  </si>
  <si>
    <t xml:space="preserve">Vũ Đình Ninh D</t>
  </si>
  <si>
    <t xml:space="preserve">Lê Duy Song</t>
  </si>
  <si>
    <t xml:space="preserve">Nguyễn Huy Chín N</t>
  </si>
  <si>
    <t xml:space="preserve">Nguyễn Hữu Cường</t>
  </si>
  <si>
    <t xml:space="preserve">Nguyễn Thị Ngọc (K)</t>
  </si>
  <si>
    <t xml:space="preserve">Vũ Đình Nhượng</t>
  </si>
  <si>
    <t xml:space="preserve">Nguyễn Huy Hùng Đ</t>
  </si>
  <si>
    <t xml:space="preserve">Nguyễn Huy Chín H</t>
  </si>
  <si>
    <t xml:space="preserve">Lê Thị Duyên</t>
  </si>
  <si>
    <t xml:space="preserve">Bùi Thị Vinh</t>
  </si>
  <si>
    <t xml:space="preserve">Lê Duy Quắc</t>
  </si>
  <si>
    <t xml:space="preserve">Vũ Đình Dũng</t>
  </si>
  <si>
    <t xml:space="preserve">Lê Duy Thơm</t>
  </si>
  <si>
    <t xml:space="preserve">Lê Duy Huyện</t>
  </si>
  <si>
    <t xml:space="preserve">Nguyễn Huy Thủy</t>
  </si>
  <si>
    <t xml:space="preserve">Lê Đình Hoàn</t>
  </si>
  <si>
    <t xml:space="preserve">Lê Thị Khuyện</t>
  </si>
  <si>
    <t xml:space="preserve">Lê Bá Sáu</t>
  </si>
  <si>
    <t xml:space="preserve">Nguyễn Huy Chế</t>
  </si>
  <si>
    <t xml:space="preserve">Nguyễn Huy Nhanh</t>
  </si>
  <si>
    <t xml:space="preserve">Trần Quang Lựu</t>
  </si>
  <si>
    <t xml:space="preserve">Trần Quang Vinh</t>
  </si>
  <si>
    <t xml:space="preserve">Trần Quang Hiển</t>
  </si>
  <si>
    <t xml:space="preserve">Vũ Đình Ngữ</t>
  </si>
  <si>
    <t xml:space="preserve">Trần Quang Tựu</t>
  </si>
  <si>
    <t xml:space="preserve">Nguyễn Huy Luyến</t>
  </si>
  <si>
    <t xml:space="preserve">Trần Quang Hòa</t>
  </si>
  <si>
    <t xml:space="preserve">Bùi Đình Lai</t>
  </si>
  <si>
    <t xml:space="preserve">Hoàng Kim Lợi</t>
  </si>
  <si>
    <t xml:space="preserve">Nguyễn Thị Toàn</t>
  </si>
  <si>
    <t xml:space="preserve">Trần Đức Thu</t>
  </si>
  <si>
    <t xml:space="preserve">Nguyễn Huy Bẩy</t>
  </si>
  <si>
    <t xml:space="preserve">Bùi Đình Phong</t>
  </si>
  <si>
    <t xml:space="preserve">Vũ Thị Lý B</t>
  </si>
  <si>
    <t xml:space="preserve">Nguyễn Huy Quảng</t>
  </si>
  <si>
    <t xml:space="preserve">Nguyễn Huy Sinh</t>
  </si>
  <si>
    <t xml:space="preserve">Đặng Huy Tưởng</t>
  </si>
  <si>
    <t xml:space="preserve">Nguyễn Tô Hay</t>
  </si>
  <si>
    <t xml:space="preserve">Vũ Đình Thắng</t>
  </si>
  <si>
    <t xml:space="preserve">Phạm Đình Mẽ</t>
  </si>
  <si>
    <t xml:space="preserve">Nguyễn Huy Tại</t>
  </si>
  <si>
    <t xml:space="preserve">Vũ Đình Tâm </t>
  </si>
  <si>
    <t xml:space="preserve">Nguyễn Hữuu Khoa</t>
  </si>
  <si>
    <t xml:space="preserve">Lê Duy Chương</t>
  </si>
  <si>
    <t xml:space="preserve">Nguyễn Tô Chuẩn</t>
  </si>
  <si>
    <t xml:space="preserve">Lê Đình Tư</t>
  </si>
  <si>
    <t xml:space="preserve">Bùi Đình Tuấn</t>
  </si>
  <si>
    <t xml:space="preserve">Bùi Đình Thắng</t>
  </si>
  <si>
    <t xml:space="preserve">Vũ Đình Nhanh</t>
  </si>
  <si>
    <t xml:space="preserve">Lê Bá Hùng</t>
  </si>
  <si>
    <t xml:space="preserve">Nguyễn Huy Hòa</t>
  </si>
  <si>
    <t xml:space="preserve">Nguyễn Huy Hoạt</t>
  </si>
  <si>
    <t xml:space="preserve">Bùi Đình Thanh</t>
  </si>
  <si>
    <t xml:space="preserve">Vũ Đình Cử</t>
  </si>
  <si>
    <t xml:space="preserve">Nguyễn Hữu Trung</t>
  </si>
  <si>
    <t xml:space="preserve">Lê Duy Trường</t>
  </si>
  <si>
    <t xml:space="preserve">Bùi Đình Phượng</t>
  </si>
  <si>
    <t xml:space="preserve">Lê Thị Tiến (QĐ)</t>
  </si>
  <si>
    <t xml:space="preserve">Nguyễn Huy Long</t>
  </si>
  <si>
    <t xml:space="preserve">Vũ Đình Phượng</t>
  </si>
  <si>
    <t xml:space="preserve">Bùi Đình Sứ</t>
  </si>
  <si>
    <t xml:space="preserve">Nguyễn Thị Yến</t>
  </si>
  <si>
    <t xml:space="preserve">Nguyễn Huy Trường</t>
  </si>
  <si>
    <t xml:space="preserve">Nguyễn Thị Bình</t>
  </si>
  <si>
    <t xml:space="preserve">Nguyễn Huy Cường V</t>
  </si>
  <si>
    <t xml:space="preserve">Vũ Đình Bệu</t>
  </si>
  <si>
    <t xml:space="preserve">Nguyễn Thị Luyên</t>
  </si>
  <si>
    <t xml:space="preserve">Bùi Xuân Miền</t>
  </si>
  <si>
    <t xml:space="preserve">Phạm Bá Sinh</t>
  </si>
  <si>
    <t xml:space="preserve">Vũ Đình Ngọc</t>
  </si>
  <si>
    <t xml:space="preserve">Nguyễn Huy Dũng</t>
  </si>
  <si>
    <t xml:space="preserve">Nguyễn Đình Sáu 8</t>
  </si>
  <si>
    <t xml:space="preserve">Nguyễn Đình Khu L</t>
  </si>
  <si>
    <t xml:space="preserve">Hoàng Kim Tâm</t>
  </si>
  <si>
    <t xml:space="preserve">Nguyễn Đình Hải</t>
  </si>
  <si>
    <t xml:space="preserve">Nguyễn Thị Nguyên</t>
  </si>
  <si>
    <t xml:space="preserve">Lê Bá Hưng</t>
  </si>
  <si>
    <t xml:space="preserve">Lê Duy Cao</t>
  </si>
  <si>
    <t xml:space="preserve">Lê Bá Tưởng</t>
  </si>
  <si>
    <t xml:space="preserve">Bùi Đình Nguyện</t>
  </si>
  <si>
    <t xml:space="preserve">Nguyễn Huy Luận</t>
  </si>
  <si>
    <t xml:space="preserve">Trần Quang Bình</t>
  </si>
  <si>
    <t xml:space="preserve">Nguyễn Hữu Quả</t>
  </si>
  <si>
    <t xml:space="preserve">Phạm Thị Thuấn</t>
  </si>
  <si>
    <t xml:space="preserve">Trần Thị Cương</t>
  </si>
  <si>
    <t xml:space="preserve">Lê Duy Chiến</t>
  </si>
  <si>
    <t xml:space="preserve">Phạm Bá Trưởng</t>
  </si>
  <si>
    <t xml:space="preserve">Nguyễn Huy Vinh H</t>
  </si>
  <si>
    <t xml:space="preserve">Bùi Đình Sang</t>
  </si>
  <si>
    <t xml:space="preserve">Vũ Thị Vinh</t>
  </si>
  <si>
    <t xml:space="preserve">Lê Duy Lợi</t>
  </si>
  <si>
    <t xml:space="preserve">Nguyễn Thị Mai</t>
  </si>
  <si>
    <t xml:space="preserve">Lê Đình Hiên</t>
  </si>
  <si>
    <t xml:space="preserve">Lê Thị Nụ</t>
  </si>
  <si>
    <t xml:space="preserve">Bùi Đình Lộc</t>
  </si>
  <si>
    <t xml:space="preserve">Hoàng Thị Phương</t>
  </si>
  <si>
    <t xml:space="preserve">Nguyễn Danh Liên</t>
  </si>
  <si>
    <t xml:space="preserve">Vũ Đình Giáo</t>
  </si>
  <si>
    <t xml:space="preserve">Vũ Thị Lý  V</t>
  </si>
  <si>
    <t xml:space="preserve">Nguyễn Hữu Sang</t>
  </si>
  <si>
    <t xml:space="preserve">Bùi Đình Miến</t>
  </si>
  <si>
    <t xml:space="preserve">Lê Bá Quế</t>
  </si>
  <si>
    <t xml:space="preserve">Lê Đình Chiến</t>
  </si>
  <si>
    <t xml:space="preserve">Trần Quang Thẻ</t>
  </si>
  <si>
    <t xml:space="preserve">Nguyễn Huy Bảo</t>
  </si>
  <si>
    <t xml:space="preserve">Nguyễn Huy DĐảng</t>
  </si>
  <si>
    <t xml:space="preserve">Nguyễn Huy Hùng  M</t>
  </si>
  <si>
    <t xml:space="preserve">Vũ Thị Hạnh  4</t>
  </si>
  <si>
    <t xml:space="preserve">Nguyễn Hữu Thủy</t>
  </si>
  <si>
    <t xml:space="preserve">Lê Đình Tưởng</t>
  </si>
  <si>
    <t xml:space="preserve">Nguyễn Thị Sáu</t>
  </si>
  <si>
    <t xml:space="preserve">Lê Đình Trợ</t>
  </si>
  <si>
    <t xml:space="preserve">Lê Đình Lập</t>
  </si>
  <si>
    <t xml:space="preserve">Lê Duy Mã</t>
  </si>
  <si>
    <t xml:space="preserve">Nguyễn Hữu Tiến</t>
  </si>
  <si>
    <t xml:space="preserve">Đinh Thị Nõn</t>
  </si>
  <si>
    <t xml:space="preserve">Hoàng Kim Phước</t>
  </si>
  <si>
    <t xml:space="preserve">Nguyễn Huy Tĩnh</t>
  </si>
  <si>
    <t xml:space="preserve">Vũ Thị Thanh</t>
  </si>
  <si>
    <t xml:space="preserve">Bùi Đình Đại</t>
  </si>
  <si>
    <t xml:space="preserve">Nguyễn Tô Nam</t>
  </si>
  <si>
    <t xml:space="preserve">Nguyễn Tô Lợi</t>
  </si>
  <si>
    <t xml:space="preserve">Nguyễn Đình Diện</t>
  </si>
  <si>
    <t xml:space="preserve">Nguyễn Chí Hiếu</t>
  </si>
  <si>
    <t xml:space="preserve">Nguyễn Huy Phúc</t>
  </si>
  <si>
    <t xml:space="preserve">Nguyễn Thị Minh</t>
  </si>
  <si>
    <t xml:space="preserve">Lê Thị Hạt</t>
  </si>
  <si>
    <t xml:space="preserve">Lê Thị Bình</t>
  </si>
  <si>
    <t xml:space="preserve">Đặng Thị Xuân</t>
  </si>
  <si>
    <t xml:space="preserve">Lê Duy Vượng</t>
  </si>
  <si>
    <t xml:space="preserve">Nguyễn Thị Nguyệt</t>
  </si>
  <si>
    <t xml:space="preserve">Trần Thị Nỗi</t>
  </si>
  <si>
    <t xml:space="preserve">Lê Thị Lụa</t>
  </si>
  <si>
    <t xml:space="preserve">Lê Bá Trình</t>
  </si>
  <si>
    <t xml:space="preserve">Hoàng Hữu Dư</t>
  </si>
  <si>
    <t xml:space="preserve">Nguyễn Huy Đông</t>
  </si>
  <si>
    <t xml:space="preserve">Hoàng Thị Đông</t>
  </si>
  <si>
    <t xml:space="preserve">Nguyễn Huy Chín</t>
  </si>
  <si>
    <t xml:space="preserve">Nguyễn Huy Hạnh</t>
  </si>
  <si>
    <t xml:space="preserve">Trần Quang Nhưỡng</t>
  </si>
  <si>
    <t xml:space="preserve">Nguyễn Đình Sịa</t>
  </si>
  <si>
    <t xml:space="preserve">Nguyễn Huy Nhỡ</t>
  </si>
  <si>
    <t xml:space="preserve">Nguyễn Huy Chương</t>
  </si>
  <si>
    <t xml:space="preserve">Lê Đình Đoàn</t>
  </si>
  <si>
    <t xml:space="preserve">Nguyễn Chí Thắng</t>
  </si>
  <si>
    <t xml:space="preserve">Trần Thị Hạt</t>
  </si>
  <si>
    <t xml:space="preserve">Nguyễn Huy Quyên</t>
  </si>
  <si>
    <t xml:space="preserve">Vũ Đình Dậy</t>
  </si>
  <si>
    <t xml:space="preserve">Trần Quang Vụ</t>
  </si>
  <si>
    <t xml:space="preserve">Vũ Đình Phong</t>
  </si>
  <si>
    <t xml:space="preserve">Nguyễn Đình Quân</t>
  </si>
  <si>
    <t xml:space="preserve">Trần Quang Sơn</t>
  </si>
  <si>
    <t xml:space="preserve">Nguyễn Đình Kẻo</t>
  </si>
  <si>
    <t xml:space="preserve">Nguyễn Huy Hông</t>
  </si>
  <si>
    <t xml:space="preserve">Nguyễn Chí Long</t>
  </si>
  <si>
    <t xml:space="preserve">Nguyễn Huy Thực</t>
  </si>
  <si>
    <t xml:space="preserve">Bùi Đình Trưởng</t>
  </si>
  <si>
    <t xml:space="preserve">Nguyễn Tô Bộ</t>
  </si>
  <si>
    <t xml:space="preserve">Lê Thị Tươi</t>
  </si>
  <si>
    <t xml:space="preserve">Nguyễn Thị Điển</t>
  </si>
  <si>
    <t xml:space="preserve">Nguyễn Huy Sang</t>
  </si>
  <si>
    <t xml:space="preserve">Trần Thị Quý</t>
  </si>
  <si>
    <t xml:space="preserve">Nguyễn Tô Nghịch</t>
  </si>
  <si>
    <t xml:space="preserve">Trần Quang Thắng</t>
  </si>
  <si>
    <t xml:space="preserve">Phạm Đình Chí</t>
  </si>
  <si>
    <t xml:space="preserve">Phạm Đình Bạo</t>
  </si>
  <si>
    <t xml:space="preserve">Nguyễn Huy Luyện</t>
  </si>
  <si>
    <t xml:space="preserve">Lê Duy Trung</t>
  </si>
  <si>
    <t xml:space="preserve">Nguyễn Huy Tùy</t>
  </si>
  <si>
    <t xml:space="preserve">Vũ Đình Thức</t>
  </si>
  <si>
    <t xml:space="preserve">Nguyễn Tô Bình</t>
  </si>
  <si>
    <t xml:space="preserve">Mạc Thị Hòa</t>
  </si>
  <si>
    <t xml:space="preserve">Nguyễn Huy Sơn</t>
  </si>
  <si>
    <t xml:space="preserve">Lê Duy Thực</t>
  </si>
  <si>
    <t xml:space="preserve">Nguyễn Huy Sáu</t>
  </si>
  <si>
    <t xml:space="preserve">Trần Đình Ngoãn</t>
  </si>
  <si>
    <t xml:space="preserve">Phạm Thị Ngọc</t>
  </si>
  <si>
    <t xml:space="preserve">Phạm Thị Chiến</t>
  </si>
  <si>
    <t xml:space="preserve">Bùi Đình Bí</t>
  </si>
  <si>
    <t xml:space="preserve">Nguyễn Đình Thử</t>
  </si>
  <si>
    <t xml:space="preserve">Bùi Thị Thoại</t>
  </si>
  <si>
    <t xml:space="preserve">Trần Quang Thục</t>
  </si>
  <si>
    <t xml:space="preserve">Trần Đình Phúc</t>
  </si>
  <si>
    <t xml:space="preserve">Phạm Văn Vẻ</t>
  </si>
  <si>
    <t xml:space="preserve">Trần Thị Thu</t>
  </si>
  <si>
    <t xml:space="preserve">Hoàng Kim Hòa</t>
  </si>
  <si>
    <t xml:space="preserve">Nguyễn Huy Thắng</t>
  </si>
  <si>
    <t xml:space="preserve">Nguyễn Huy B</t>
  </si>
  <si>
    <t xml:space="preserve">Nguyễn Huy Ga</t>
  </si>
  <si>
    <t xml:space="preserve">Lê Duy Long</t>
  </si>
  <si>
    <t xml:space="preserve">Đặng Thị Nam</t>
  </si>
  <si>
    <t xml:space="preserve">Bùi Đình ngọ</t>
  </si>
  <si>
    <t xml:space="preserve">Nguyễn Huy Nghịch</t>
  </si>
  <si>
    <t xml:space="preserve">Hoàng Kim Oanh</t>
  </si>
  <si>
    <t xml:space="preserve">Nguyễn Huy Giót</t>
  </si>
  <si>
    <t xml:space="preserve">Lê Minh Sơn</t>
  </si>
  <si>
    <t xml:space="preserve">Nguyễn Huy Hưng</t>
  </si>
  <si>
    <t xml:space="preserve">Nguyễn Huy Thuận</t>
  </si>
  <si>
    <t xml:space="preserve">Nguyễn Huy Huân</t>
  </si>
  <si>
    <t xml:space="preserve">Đinh Thị Hương</t>
  </si>
  <si>
    <t xml:space="preserve">Đinh Thị Mận</t>
  </si>
  <si>
    <t xml:space="preserve">Bùi Đình Chí</t>
  </si>
  <si>
    <t xml:space="preserve">Trần Quang Sinh</t>
  </si>
  <si>
    <t xml:space="preserve">Nguyễn Huy Duy</t>
  </si>
  <si>
    <t xml:space="preserve">Nguyễn Huy Phích</t>
  </si>
  <si>
    <t xml:space="preserve">Hoàng Kim Trung</t>
  </si>
  <si>
    <t xml:space="preserve">Nguyễn Tô Vân</t>
  </si>
  <si>
    <t xml:space="preserve">Nguyễn Huy Mâu</t>
  </si>
  <si>
    <t xml:space="preserve">Đặng Thị Thường</t>
  </si>
  <si>
    <t xml:space="preserve">Nguyễn Huy Tám</t>
  </si>
  <si>
    <t xml:space="preserve">Nguyễn Thị Thảo</t>
  </si>
  <si>
    <t xml:space="preserve">Vương Thị Nhung</t>
  </si>
  <si>
    <t xml:space="preserve">Nguyễn Đình An</t>
  </si>
  <si>
    <t xml:space="preserve">Nguyễn Huy Thăng</t>
  </si>
  <si>
    <t xml:space="preserve">Nguyễn Tô Củ</t>
  </si>
  <si>
    <t xml:space="preserve">Nguyễn Thị Sâm</t>
  </si>
  <si>
    <t xml:space="preserve">Vũ Đình Cách</t>
  </si>
  <si>
    <t xml:space="preserve">Nguyễn Huy Đạm</t>
  </si>
  <si>
    <t xml:space="preserve">An Đoài</t>
  </si>
  <si>
    <t xml:space="preserve">Nguyễn Thị Nhàn</t>
  </si>
  <si>
    <t xml:space="preserve">Nguyễn Thị Dậu</t>
  </si>
  <si>
    <t xml:space="preserve">Nguyễn Quang Chính</t>
  </si>
  <si>
    <t xml:space="preserve">Nguyễn Quang Cường</t>
  </si>
  <si>
    <t xml:space="preserve">Nguyễn Phúc Tầm</t>
  </si>
  <si>
    <t xml:space="preserve">Nguyễn Thị Bàn</t>
  </si>
  <si>
    <t xml:space="preserve">Lê Thị Ích</t>
  </si>
  <si>
    <t xml:space="preserve">Nguyễn Quang Quế</t>
  </si>
  <si>
    <t xml:space="preserve">Nguyễn Đình San</t>
  </si>
  <si>
    <t xml:space="preserve">Nguyễn Thị Vân</t>
  </si>
  <si>
    <t xml:space="preserve">Lưu Hữuu Quảng</t>
  </si>
  <si>
    <t xml:space="preserve">Lương Thị Thái</t>
  </si>
  <si>
    <t xml:space="preserve">Lê Đình Đạt</t>
  </si>
  <si>
    <t xml:space="preserve">Lê Thị Ngân</t>
  </si>
  <si>
    <t xml:space="preserve">Lê Đình Học</t>
  </si>
  <si>
    <t xml:space="preserve">Nguyễn Danh Mông</t>
  </si>
  <si>
    <t xml:space="preserve">Đặng Hữu Tường</t>
  </si>
  <si>
    <t xml:space="preserve">Nguyễn Quang Huệ</t>
  </si>
  <si>
    <t xml:space="preserve">Dương Thị Yến</t>
  </si>
  <si>
    <t xml:space="preserve">Lê Đình Chếch</t>
  </si>
  <si>
    <t xml:space="preserve">Đặng Hữu Lũy</t>
  </si>
  <si>
    <t xml:space="preserve">Đặng Thị Quý</t>
  </si>
  <si>
    <t xml:space="preserve">Nguyễn Danh Chu</t>
  </si>
  <si>
    <t xml:space="preserve">Đỗ Thị Hảo</t>
  </si>
  <si>
    <t xml:space="preserve">Khúc Văn Giầu</t>
  </si>
  <si>
    <t xml:space="preserve">Nguyễn Thị Loan</t>
  </si>
  <si>
    <t xml:space="preserve">Nguyễn Thị Nhị</t>
  </si>
  <si>
    <t xml:space="preserve">Nguyễn Thị Trọng</t>
  </si>
  <si>
    <t xml:space="preserve">Nguyễn Quang Chiến</t>
  </si>
  <si>
    <t xml:space="preserve">Khúc Văn Bẩy</t>
  </si>
  <si>
    <t xml:space="preserve">Trần Thị Lan</t>
  </si>
  <si>
    <t xml:space="preserve">Nguyễn Danh Hùng</t>
  </si>
  <si>
    <t xml:space="preserve">Nguyễn Thị Tản</t>
  </si>
  <si>
    <t xml:space="preserve">Nguyễn Quang Hải</t>
  </si>
  <si>
    <t xml:space="preserve">Cấn Thị Lợi</t>
  </si>
  <si>
    <t xml:space="preserve">Trần Văn Huệ</t>
  </si>
  <si>
    <t xml:space="preserve">Nguyễn Danh Hoan</t>
  </si>
  <si>
    <t xml:space="preserve">Nguyễn Quang Nghĩa</t>
  </si>
  <si>
    <t xml:space="preserve">Nguyễn Danh Nhàn</t>
  </si>
  <si>
    <t xml:space="preserve">Nguyễn Quang Xâm</t>
  </si>
  <si>
    <t xml:space="preserve">Lưu Hữu Sách</t>
  </si>
  <si>
    <t xml:space="preserve">Nguyễn Thị Nga</t>
  </si>
  <si>
    <t xml:space="preserve">Nguyễn Quang Trung</t>
  </si>
  <si>
    <t xml:space="preserve">Đặng Hữu Đào</t>
  </si>
  <si>
    <t xml:space="preserve">Lê Thị Nguyên</t>
  </si>
  <si>
    <t xml:space="preserve">Lưu Hữu Hồng</t>
  </si>
  <si>
    <t xml:space="preserve">Nguyễn Quang Minh</t>
  </si>
  <si>
    <t xml:space="preserve">Trần Thị Hồi</t>
  </si>
  <si>
    <t xml:space="preserve">Đặng Hữu Mận</t>
  </si>
  <si>
    <t xml:space="preserve">Đặng Hữu Sinh</t>
  </si>
  <si>
    <t xml:space="preserve">Lê Thị Tâm</t>
  </si>
  <si>
    <t xml:space="preserve">Nguyễn Quang Học</t>
  </si>
  <si>
    <t xml:space="preserve">Đặng Hữu Lộc</t>
  </si>
  <si>
    <t xml:space="preserve">Nguyễn Danh Lân</t>
  </si>
  <si>
    <t xml:space="preserve">Phạm Thị Thoa</t>
  </si>
  <si>
    <t xml:space="preserve">Lê Thị Thái</t>
  </si>
  <si>
    <t xml:space="preserve">Lương Thị Liên</t>
  </si>
  <si>
    <t xml:space="preserve">Khúc Văn Tường</t>
  </si>
  <si>
    <t xml:space="preserve">Nguyễn Quang Giỏi</t>
  </si>
  <si>
    <t xml:space="preserve">Lê Đình Sinh</t>
  </si>
  <si>
    <t xml:space="preserve">Nguyễn Quang Hảo</t>
  </si>
  <si>
    <t xml:space="preserve">Nguyễn Quang Thịnh</t>
  </si>
  <si>
    <t xml:space="preserve">Lương Khắc Thảo</t>
  </si>
  <si>
    <t xml:space="preserve">Nguyễn Danh Long</t>
  </si>
  <si>
    <t xml:space="preserve">Nguyễn Thị Mừng</t>
  </si>
  <si>
    <t xml:space="preserve">Trần Thị Hương</t>
  </si>
  <si>
    <t xml:space="preserve">Lê Quang Trung</t>
  </si>
  <si>
    <t xml:space="preserve">Lê Quang Chắt</t>
  </si>
  <si>
    <t xml:space="preserve">Lưu Thị Thuận</t>
  </si>
  <si>
    <t xml:space="preserve">Bùi Xuân Đến</t>
  </si>
  <si>
    <t xml:space="preserve">Nguyễn Quang Phin</t>
  </si>
  <si>
    <t xml:space="preserve">Khúc Văn Phường</t>
  </si>
  <si>
    <t xml:space="preserve">Nguyễn Quang Trọng</t>
  </si>
  <si>
    <t xml:space="preserve">Đặng Hữu Nhã</t>
  </si>
  <si>
    <t xml:space="preserve">Nguyễn Danh Cung</t>
  </si>
  <si>
    <t xml:space="preserve">Nguyễn Thị Phông</t>
  </si>
  <si>
    <t xml:space="preserve">Khúc Thị Toan</t>
  </si>
  <si>
    <t xml:space="preserve">Trương Trọng Sơn</t>
  </si>
  <si>
    <t xml:space="preserve">Nguyễn Thị Tĩnh</t>
  </si>
  <si>
    <t xml:space="preserve">Phạm Thị Lập</t>
  </si>
  <si>
    <t xml:space="preserve">Nguyễn Đình Thêm</t>
  </si>
  <si>
    <t xml:space="preserve">Nguyễn Quang Hồng</t>
  </si>
  <si>
    <t xml:space="preserve">Lê Thị Hồng</t>
  </si>
  <si>
    <t xml:space="preserve">Nguyễn Thị Hải</t>
  </si>
  <si>
    <t xml:space="preserve">Nguyễn Phúc Lộ</t>
  </si>
  <si>
    <t xml:space="preserve">Đặng Thị Bách</t>
  </si>
  <si>
    <t xml:space="preserve">Nguyễn Thị Thắng</t>
  </si>
  <si>
    <t xml:space="preserve">Nguyễn Đình Thú</t>
  </si>
  <si>
    <t xml:space="preserve">Lê Đình Quyền</t>
  </si>
  <si>
    <t xml:space="preserve">Nguyễn Quang Kiệm</t>
  </si>
  <si>
    <t xml:space="preserve">Nguyễn Đình Hùng</t>
  </si>
  <si>
    <t xml:space="preserve">Nguyễn Thị Hợi</t>
  </si>
  <si>
    <t xml:space="preserve">Đặng Hữu Liễu</t>
  </si>
  <si>
    <t xml:space="preserve">Bùi Xuân Thiện</t>
  </si>
  <si>
    <t xml:space="preserve">Nguyễn Thị Dung</t>
  </si>
  <si>
    <t xml:space="preserve">Bùi Xuân Tuyến</t>
  </si>
  <si>
    <t xml:space="preserve">Bùi Xuân Thắng</t>
  </si>
  <si>
    <t xml:space="preserve">Nguyễn Thị Nghiệm</t>
  </si>
  <si>
    <t xml:space="preserve">Phạm Thị Thành</t>
  </si>
  <si>
    <t xml:space="preserve">Phạm Khắc Bách</t>
  </si>
  <si>
    <t xml:space="preserve">Phạm Khắc T…..</t>
  </si>
  <si>
    <t xml:space="preserve">Trịnh Đình Phong</t>
  </si>
  <si>
    <t xml:space="preserve">Phạm Khắc Dục</t>
  </si>
  <si>
    <t xml:space="preserve">Phạm Khắc Ngữ</t>
  </si>
  <si>
    <t xml:space="preserve">Lương Viét Hải</t>
  </si>
  <si>
    <t xml:space="preserve">Đỗ Thế Chúc</t>
  </si>
  <si>
    <t xml:space="preserve">Lê Thị Thắng</t>
  </si>
  <si>
    <t xml:space="preserve">Đỗ Thế Văn</t>
  </si>
  <si>
    <t xml:space="preserve">Nguyễn Thị Chi</t>
  </si>
  <si>
    <t xml:space="preserve">Đặng Hữu Hùng</t>
  </si>
  <si>
    <t xml:space="preserve">Đỗ Thị Dung</t>
  </si>
  <si>
    <t xml:space="preserve">Đặng Thị Vang</t>
  </si>
  <si>
    <t xml:space="preserve">Nguyễn Thị Lợi</t>
  </si>
  <si>
    <t xml:space="preserve">Đặng Thị Hải</t>
  </si>
  <si>
    <t xml:space="preserve">Đỗ Thế Bình</t>
  </si>
  <si>
    <t xml:space="preserve">Nguyễn Thị Năm</t>
  </si>
  <si>
    <t xml:space="preserve">Lương Thị Mai</t>
  </si>
  <si>
    <t xml:space="preserve">Trương Trọng Thủy</t>
  </si>
  <si>
    <t xml:space="preserve">Bùi Thị Tân</t>
  </si>
  <si>
    <t xml:space="preserve">Nguyễn Quang Hội</t>
  </si>
  <si>
    <t xml:space="preserve">Đỗ Thế Lộc</t>
  </si>
  <si>
    <t xml:space="preserve">Đặng Thị Tuất</t>
  </si>
  <si>
    <t xml:space="preserve">Phạm Thị Hồng</t>
  </si>
  <si>
    <t xml:space="preserve">Nguyễn Thị Hòa</t>
  </si>
  <si>
    <t xml:space="preserve">Vũ Thị Mơ</t>
  </si>
  <si>
    <t xml:space="preserve">Đỗ Thị Thành</t>
  </si>
  <si>
    <t xml:space="preserve">Đỗ Thế Hùng</t>
  </si>
  <si>
    <t xml:space="preserve">Lê Thị Nhận</t>
  </si>
  <si>
    <t xml:space="preserve">Đặng Hữu Minh</t>
  </si>
  <si>
    <t xml:space="preserve">Đặng Thị Dương</t>
  </si>
  <si>
    <t xml:space="preserve">Nguyễn Thị Thắp</t>
  </si>
  <si>
    <t xml:space="preserve">Nguyễn Quang Hiệu</t>
  </si>
  <si>
    <t xml:space="preserve">Đỗ Thị Tập</t>
  </si>
  <si>
    <t xml:space="preserve">Đỗ Thế lợi</t>
  </si>
  <si>
    <t xml:space="preserve">Nguyễn Thị Hợp</t>
  </si>
  <si>
    <t xml:space="preserve">Nguyễn Phúc Vụ</t>
  </si>
  <si>
    <t xml:space="preserve">Đặng Thị Vị</t>
  </si>
  <si>
    <t xml:space="preserve">Nguyễn Danh Xuyên</t>
  </si>
  <si>
    <t xml:space="preserve">Nguyễn DĐình Mẽ</t>
  </si>
  <si>
    <t xml:space="preserve">Nguyễn Danh Sáu</t>
  </si>
  <si>
    <t xml:space="preserve">Nguyễn Phúc Điển</t>
  </si>
  <si>
    <t xml:space="preserve">Đặng Hữu Hậu</t>
  </si>
  <si>
    <t xml:space="preserve">Nguyễn Đình Chuyên</t>
  </si>
  <si>
    <t xml:space="preserve">Nguyễn Đình Minh</t>
  </si>
  <si>
    <t xml:space="preserve">Lưu Thị Pha</t>
  </si>
  <si>
    <t xml:space="preserve">Nguyễn Danh Tôn</t>
  </si>
  <si>
    <t xml:space="preserve">Nguyễn Thị Nghĩa</t>
  </si>
  <si>
    <t xml:space="preserve">Nguyễn Thanh Xứ</t>
  </si>
  <si>
    <t xml:space="preserve">Nguyễn Danh Vũ</t>
  </si>
  <si>
    <t xml:space="preserve">Nguyễn Thị Lam</t>
  </si>
  <si>
    <t xml:space="preserve">Nguyễn Danh Đào</t>
  </si>
  <si>
    <t xml:space="preserve">Phạm Khắc Lương</t>
  </si>
  <si>
    <t xml:space="preserve">Nguyễn Danh Tuyên</t>
  </si>
  <si>
    <t xml:space="preserve">Bùi Xuân Nhâm</t>
  </si>
  <si>
    <t xml:space="preserve">Nguyễn Danh Quang</t>
  </si>
  <si>
    <t xml:space="preserve">Nguyễn Danh Trường</t>
  </si>
  <si>
    <t xml:space="preserve">Bùi Xuân Bộ</t>
  </si>
  <si>
    <t xml:space="preserve">Nguyễn Phúc Tuyển</t>
  </si>
  <si>
    <t xml:space="preserve">Nguyễn Đình Thịnh</t>
  </si>
  <si>
    <t xml:space="preserve">Nguyễn Danh Thoan</t>
  </si>
  <si>
    <t xml:space="preserve">Nguyễn Đình Sách</t>
  </si>
  <si>
    <t xml:space="preserve">Phạm Khắc Hả</t>
  </si>
  <si>
    <t xml:space="preserve">Nguyễn Danh Khương</t>
  </si>
  <si>
    <t xml:space="preserve">Đặng Thị Đào</t>
  </si>
  <si>
    <t xml:space="preserve">Nguyễn Danh Thảo</t>
  </si>
  <si>
    <t xml:space="preserve">Nguyễn Danh Thắng</t>
  </si>
  <si>
    <t xml:space="preserve">Đặng Hữu Phán</t>
  </si>
  <si>
    <t xml:space="preserve">Nguyễn Đình Tự</t>
  </si>
  <si>
    <t xml:space="preserve">Phạm Thị Hòa</t>
  </si>
  <si>
    <t xml:space="preserve">Bùi Xuân Canh</t>
  </si>
  <si>
    <t xml:space="preserve">Nguyễn Văn Hiền</t>
  </si>
  <si>
    <t xml:space="preserve">Nguyễn Danh Chính</t>
  </si>
  <si>
    <t xml:space="preserve">Đặng Hữu Sách</t>
  </si>
  <si>
    <t xml:space="preserve">Bùi Thị Xuân</t>
  </si>
  <si>
    <t xml:space="preserve">Nguyễn Danh Tấn</t>
  </si>
  <si>
    <t xml:space="preserve">Nguyễn Thị Khoái</t>
  </si>
  <si>
    <t xml:space="preserve">Mạc Thị Tươi</t>
  </si>
  <si>
    <t xml:space="preserve">Nguyễn Thị Trũi</t>
  </si>
  <si>
    <t xml:space="preserve">Nguyễn Danh Vịnh</t>
  </si>
  <si>
    <t xml:space="preserve">Nguyễn Đình Lý</t>
  </si>
  <si>
    <t xml:space="preserve">Nguyễn Thị Lịch</t>
  </si>
  <si>
    <t xml:space="preserve">Đặng Hữu Cát</t>
  </si>
  <si>
    <t xml:space="preserve">Đặng Hữu Tính</t>
  </si>
  <si>
    <t xml:space="preserve">Đặng hữu Lập</t>
  </si>
  <si>
    <t xml:space="preserve">Đặng Hữu Nhàn</t>
  </si>
  <si>
    <t xml:space="preserve">Bùi Xuân Khoa</t>
  </si>
  <si>
    <t xml:space="preserve">Nguyễn Danh Tàu</t>
  </si>
  <si>
    <t xml:space="preserve">Nguyễn Danh Tạc</t>
  </si>
  <si>
    <t xml:space="preserve">Lương Viết Huệ</t>
  </si>
  <si>
    <t xml:space="preserve">Nguyễn Đình Lợi</t>
  </si>
  <si>
    <t xml:space="preserve">Nguyễn Đình Chỉ</t>
  </si>
  <si>
    <t xml:space="preserve">Bùi Xuân Tân</t>
  </si>
  <si>
    <t xml:space="preserve">Nguyễn Thị Nhường</t>
  </si>
  <si>
    <t xml:space="preserve">Nguyễn Đình Nam</t>
  </si>
  <si>
    <t xml:space="preserve">Nguyễn Đình Định</t>
  </si>
  <si>
    <t xml:space="preserve">Nguyễn Đình Học</t>
  </si>
  <si>
    <t xml:space="preserve">Nguyễn Danh Chỉ</t>
  </si>
  <si>
    <t xml:space="preserve">Đặng Hữu Lợi</t>
  </si>
  <si>
    <t xml:space="preserve">Nguyễn Thị Phin</t>
  </si>
  <si>
    <t xml:space="preserve">Lê Đình Thủy</t>
  </si>
  <si>
    <t xml:space="preserve">Lương Viết Hà</t>
  </si>
  <si>
    <t xml:space="preserve">Nguyễn Đình Liên</t>
  </si>
  <si>
    <t xml:space="preserve">Nguyễn Đình Lạc</t>
  </si>
  <si>
    <t xml:space="preserve">Lê Thị Lý</t>
  </si>
  <si>
    <t xml:space="preserve">Nguyễn Thị Lượng</t>
  </si>
  <si>
    <t xml:space="preserve">Nguyễn Danh Thịnh</t>
  </si>
  <si>
    <t xml:space="preserve">Nguyễn Thị Thục</t>
  </si>
  <si>
    <t xml:space="preserve">Đỗ Thị Dương</t>
  </si>
  <si>
    <t xml:space="preserve">Đỗ Thế Hải</t>
  </si>
  <si>
    <t xml:space="preserve">Nguyễn Thị Nụ</t>
  </si>
  <si>
    <t xml:space="preserve">Mạc Thanh Long</t>
  </si>
  <si>
    <t xml:space="preserve">Đỗ Thế Tuệ</t>
  </si>
  <si>
    <t xml:space="preserve">Nguyễn Thị Quý</t>
  </si>
  <si>
    <t xml:space="preserve">Bùi Xuân Giá</t>
  </si>
  <si>
    <t xml:space="preserve">Nguyễn Thị Riềng</t>
  </si>
  <si>
    <t xml:space="preserve">Nguyễn Thị Huệ</t>
  </si>
  <si>
    <t xml:space="preserve">Nguyễn Thị Tới</t>
  </si>
  <si>
    <t xml:space="preserve">Lê Đình Vững</t>
  </si>
  <si>
    <t xml:space="preserve">Nguyễn Đình Xứng</t>
  </si>
  <si>
    <t xml:space="preserve">Vũ Thị Hợp</t>
  </si>
  <si>
    <t xml:space="preserve">Lê Viết Tuyến</t>
  </si>
  <si>
    <t xml:space="preserve">Nguyễn Danh Sinh</t>
  </si>
  <si>
    <t xml:space="preserve">Đinh Thị Thơm</t>
  </si>
  <si>
    <t xml:space="preserve">Nguyễn Thị Tân</t>
  </si>
  <si>
    <t xml:space="preserve">Bùi Xuân Ngôn</t>
  </si>
  <si>
    <t xml:space="preserve">Nguyễn Phúc Cường</t>
  </si>
  <si>
    <t xml:space="preserve">Nguyễn Phúc Nghiêm</t>
  </si>
  <si>
    <t xml:space="preserve">Nguyễn Danh Hiện</t>
  </si>
  <si>
    <t xml:space="preserve">Đỗ Thị Thắng</t>
  </si>
  <si>
    <t xml:space="preserve">Nguyễn Đình Quang</t>
  </si>
  <si>
    <t xml:space="preserve">Lê Đình Trọng</t>
  </si>
  <si>
    <t xml:space="preserve">Đặng Thị Toàn</t>
  </si>
  <si>
    <t xml:space="preserve">Nguyễn Danh Chiến</t>
  </si>
  <si>
    <t xml:space="preserve">Nguyễn Danh Chinh</t>
  </si>
  <si>
    <t xml:space="preserve">Nguyễn Thị Đáng</t>
  </si>
  <si>
    <t xml:space="preserve">Tân Thị Linh</t>
  </si>
  <si>
    <t xml:space="preserve">Lương Viết Lê</t>
  </si>
  <si>
    <t xml:space="preserve">Nguyễn Danh Nam</t>
  </si>
  <si>
    <t xml:space="preserve">Nguyễn Phúc Tấn</t>
  </si>
  <si>
    <t xml:space="preserve">Đặng Thị Chính</t>
  </si>
  <si>
    <t xml:space="preserve">Lê Đình Tính</t>
  </si>
  <si>
    <t xml:space="preserve">Nguyễn Danh Nhậm</t>
  </si>
  <si>
    <t xml:space="preserve">Bùi Xuân Tài</t>
  </si>
  <si>
    <t xml:space="preserve">Nguyễn Đình Hiệu</t>
  </si>
  <si>
    <t xml:space="preserve">Nguyễn Danh Hoàn</t>
  </si>
  <si>
    <t xml:space="preserve">Nguyễn Đình Cương</t>
  </si>
  <si>
    <t xml:space="preserve">Nguyễn Đình Thắng</t>
  </si>
  <si>
    <t xml:space="preserve">Bùi Xuân Ngữ</t>
  </si>
  <si>
    <t xml:space="preserve">Lưu Thị Sơn</t>
  </si>
  <si>
    <t xml:space="preserve">Lưu Thị Muôn</t>
  </si>
  <si>
    <t xml:space="preserve">Nguyễn Đình Quảng</t>
  </si>
  <si>
    <t xml:space="preserve">Lưu Thị Thanh</t>
  </si>
  <si>
    <t xml:space="preserve">Vy Thị Xiêm</t>
  </si>
  <si>
    <t xml:space="preserve">Nguyễn Thị Đài (Hòa)</t>
  </si>
  <si>
    <t xml:space="preserve">An Đông</t>
  </si>
  <si>
    <t xml:space="preserve">Nguyễn Trọng Đoàn</t>
  </si>
  <si>
    <t xml:space="preserve">Nguyễn Trọng Tính</t>
  </si>
  <si>
    <t xml:space="preserve">Đặng Văn Toàn</t>
  </si>
  <si>
    <t xml:space="preserve">Nguyễn Trọng Phúc</t>
  </si>
  <si>
    <t xml:space="preserve">Nguyễn Trọng Hùng</t>
  </si>
  <si>
    <t xml:space="preserve">Lê Thị Thúy (Hòa)</t>
  </si>
  <si>
    <t xml:space="preserve">Lê Đình Cầm</t>
  </si>
  <si>
    <t xml:space="preserve">Nguyễn Trọng Dương</t>
  </si>
  <si>
    <t xml:space="preserve">Khúc Thị Nga</t>
  </si>
  <si>
    <t xml:space="preserve">Nguyễn Trọng Long</t>
  </si>
  <si>
    <t xml:space="preserve">Nguyễn Đình Ái</t>
  </si>
  <si>
    <t xml:space="preserve">Nguyễn Phúc Trịnh</t>
  </si>
  <si>
    <t xml:space="preserve">Nguyễn Thị Huy</t>
  </si>
  <si>
    <t xml:space="preserve">Nguyễn Trọng Kiên</t>
  </si>
  <si>
    <t xml:space="preserve">Lê Thị Nhạn</t>
  </si>
  <si>
    <t xml:space="preserve">Nguyễn Thị Quy</t>
  </si>
  <si>
    <t xml:space="preserve">Lê Viết Tân</t>
  </si>
  <si>
    <t xml:space="preserve">Nguyễn Trọng Cường</t>
  </si>
  <si>
    <t xml:space="preserve">Nguyễn Trọng Bình</t>
  </si>
  <si>
    <t xml:space="preserve">Nguyễn Phúc Hiếu</t>
  </si>
  <si>
    <t xml:space="preserve">Nguyễn Đình Hoàn B</t>
  </si>
  <si>
    <t xml:space="preserve">Nguyễn Đình Lợi  H</t>
  </si>
  <si>
    <t xml:space="preserve">Lê Văn Thọ</t>
  </si>
  <si>
    <t xml:space="preserve">Nguyễn Đình Lợi  T</t>
  </si>
  <si>
    <t xml:space="preserve">Nguyễn Đình Thắng L</t>
  </si>
  <si>
    <t xml:space="preserve">Ng Thị Lan (Nhớn)</t>
  </si>
  <si>
    <t xml:space="preserve">Nguyễn Thị Thân</t>
  </si>
  <si>
    <t xml:space="preserve">Nguyễn Quang Được</t>
  </si>
  <si>
    <t xml:space="preserve">Ng Thị Giang (Chinh)</t>
  </si>
  <si>
    <t xml:space="preserve">Nguyễn Đình Khánh</t>
  </si>
  <si>
    <t xml:space="preserve">Lê Thị Trang</t>
  </si>
  <si>
    <t xml:space="preserve">Mạc Văn Sơn </t>
  </si>
  <si>
    <t xml:space="preserve"> Lê Đình Trình</t>
  </si>
  <si>
    <t xml:space="preserve">Trần Văn Phong</t>
  </si>
  <si>
    <t xml:space="preserve">Nguyễn Danh Tân</t>
  </si>
  <si>
    <t xml:space="preserve">Nguyễn Văn Ước</t>
  </si>
  <si>
    <t xml:space="preserve">Ng Thị Hiên (Hồi)</t>
  </si>
  <si>
    <t xml:space="preserve">Lê Viết Hộp</t>
  </si>
  <si>
    <t xml:space="preserve">Đặng Đình Lộc</t>
  </si>
  <si>
    <t xml:space="preserve">Trương Trọng Von</t>
  </si>
  <si>
    <t xml:space="preserve">Lê Thị Thúy (Tham)</t>
  </si>
  <si>
    <t xml:space="preserve">Nguyễn Quang Cúc</t>
  </si>
  <si>
    <t xml:space="preserve">Nguyễn Đình Chiến</t>
  </si>
  <si>
    <t xml:space="preserve">Nguyễn Phúc Sơn</t>
  </si>
  <si>
    <t xml:space="preserve">Nguyễn Quang Nhân</t>
  </si>
  <si>
    <t xml:space="preserve">Lê Viết Lai</t>
  </si>
  <si>
    <t xml:space="preserve">Nguyễn Phúc Huệ</t>
  </si>
  <si>
    <t xml:space="preserve">Nguyễn Danh Tư</t>
  </si>
  <si>
    <t xml:space="preserve">Ng Đình Cảnh (Tích)</t>
  </si>
  <si>
    <t xml:space="preserve">Nguyễn Đình Yên</t>
  </si>
  <si>
    <t xml:space="preserve">Nguyễn Đình Nhất</t>
  </si>
  <si>
    <t xml:space="preserve">Ng Thị Liên (Minh)</t>
  </si>
  <si>
    <t xml:space="preserve">Nguyễn Đình Lăng</t>
  </si>
  <si>
    <t xml:space="preserve">Lê Thị Chúc</t>
  </si>
  <si>
    <t xml:space="preserve">Ng Thị Sinh (Tới)</t>
  </si>
  <si>
    <t xml:space="preserve">Nguyễn Đình Vĩnh</t>
  </si>
  <si>
    <t xml:space="preserve">Nguyễn Thị Sàng</t>
  </si>
  <si>
    <t xml:space="preserve">Nguyễn Trọng Bảo</t>
  </si>
  <si>
    <t xml:space="preserve">Nguyễn Trọng Chiêm</t>
  </si>
  <si>
    <t xml:space="preserve">Nguyễn Trọng Xuân</t>
  </si>
  <si>
    <t xml:space="preserve">Nguyễn Trọng Tụ</t>
  </si>
  <si>
    <t xml:space="preserve">Nguyễn Trọng Bộ</t>
  </si>
  <si>
    <t xml:space="preserve">Trần Thị Mây</t>
  </si>
  <si>
    <t xml:space="preserve">Lê Viết Phấn</t>
  </si>
  <si>
    <t xml:space="preserve">Lê Viết Sinh</t>
  </si>
  <si>
    <t xml:space="preserve">Nguyễn Thị Khanh</t>
  </si>
  <si>
    <t xml:space="preserve">Lê Thị Nhã</t>
  </si>
  <si>
    <t xml:space="preserve">Nguyễn Quang Tuấn</t>
  </si>
  <si>
    <t xml:space="preserve">Lê Thị Hẹ</t>
  </si>
  <si>
    <t xml:space="preserve">Nguyễn Thị Thông</t>
  </si>
  <si>
    <t xml:space="preserve">Nguyễn Đình Hưng</t>
  </si>
  <si>
    <t xml:space="preserve">Đặng Hữu Thành</t>
  </si>
  <si>
    <t xml:space="preserve">Nguyễn Thị Nhỡ</t>
  </si>
  <si>
    <t xml:space="preserve">Nguyễn Quang Hoàn</t>
  </si>
  <si>
    <t xml:space="preserve">Nguyễn Văn Tuấn</t>
  </si>
  <si>
    <t xml:space="preserve">Hoàng Thị Mích</t>
  </si>
  <si>
    <t xml:space="preserve">Nguyễn Thị Đạt</t>
  </si>
  <si>
    <t xml:space="preserve">Nguyễn Đình Thơ</t>
  </si>
  <si>
    <t xml:space="preserve">Nguyễn Đình Lực</t>
  </si>
  <si>
    <t xml:space="preserve">Nguyễn Danh Chung</t>
  </si>
  <si>
    <t xml:space="preserve">Nguyễn Phúc Tập</t>
  </si>
  <si>
    <t xml:space="preserve">Nguyễn Đình Thu</t>
  </si>
  <si>
    <t xml:space="preserve">Nguyễn Đình Chính</t>
  </si>
  <si>
    <t xml:space="preserve">Nguyễn Thị Tuyết</t>
  </si>
  <si>
    <t xml:space="preserve">Nguyễn Đình Hoa</t>
  </si>
  <si>
    <t xml:space="preserve">Nguyễn Thị Phụng</t>
  </si>
  <si>
    <t xml:space="preserve">NGUYỄN tHỊ Hùy</t>
  </si>
  <si>
    <t xml:space="preserve">Nguyễn Đình Ngọc</t>
  </si>
  <si>
    <t xml:space="preserve">Nguyễn Thị Liễu</t>
  </si>
  <si>
    <t xml:space="preserve">Nguyễn Đình Thao</t>
  </si>
  <si>
    <t xml:space="preserve">Trịnh Đình Long</t>
  </si>
  <si>
    <t xml:space="preserve">Đỗ Thế Sơn</t>
  </si>
  <si>
    <t xml:space="preserve">Nguyễn Quang Lợi</t>
  </si>
  <si>
    <t xml:space="preserve">Nguyễn Đình Quyền </t>
  </si>
  <si>
    <t xml:space="preserve"> Phạm Thị Xuân</t>
  </si>
  <si>
    <t xml:space="preserve">Bùi Thị Bình (Minh)</t>
  </si>
  <si>
    <t xml:space="preserve">Phạm Hữu Hùng</t>
  </si>
  <si>
    <t xml:space="preserve">Phạm Hữu Mai</t>
  </si>
  <si>
    <t xml:space="preserve">Nguyễn Đình Thúc</t>
  </si>
  <si>
    <t xml:space="preserve">Nguyễn Đình Tề</t>
  </si>
  <si>
    <t xml:space="preserve">Nguyễn Đình Sang</t>
  </si>
  <si>
    <t xml:space="preserve">Trịnh Đình Liên</t>
  </si>
  <si>
    <t xml:space="preserve">Nguyễn Đình Thức</t>
  </si>
  <si>
    <t xml:space="preserve">Nguyễn Đình Tài</t>
  </si>
  <si>
    <t xml:space="preserve">Đặng Hữu Nam</t>
  </si>
  <si>
    <t xml:space="preserve">Nguyễn Quang Văn</t>
  </si>
  <si>
    <t xml:space="preserve">Đoàn Thị Bống</t>
  </si>
  <si>
    <t xml:space="preserve">Lương Thị Tươi</t>
  </si>
  <si>
    <t xml:space="preserve">Nguyễn Quang Tính</t>
  </si>
  <si>
    <t xml:space="preserve">Nguyễn Quang Bình</t>
  </si>
  <si>
    <t xml:space="preserve">Trịnh Thị Huyền</t>
  </si>
  <si>
    <t xml:space="preserve">Lê Viết Dùng</t>
  </si>
  <si>
    <t xml:space="preserve">Ng Thị Oanh (Sơn)</t>
  </si>
  <si>
    <t xml:space="preserve">Phạm Thị Tươi</t>
  </si>
  <si>
    <t xml:space="preserve">Nguyễn Đình Cảnh</t>
  </si>
  <si>
    <t xml:space="preserve">Lương Thị Hiền</t>
  </si>
  <si>
    <t xml:space="preserve">Bùi Thị Huệ</t>
  </si>
  <si>
    <t xml:space="preserve">Nguyễn Đình Thaắng</t>
  </si>
  <si>
    <t xml:space="preserve">Lưu Đình Thắng</t>
  </si>
  <si>
    <t xml:space="preserve">Lê Viết Nghị</t>
  </si>
  <si>
    <t xml:space="preserve">Lê Thị Ngát</t>
  </si>
  <si>
    <t xml:space="preserve">Nguyễn Thị Liên</t>
  </si>
  <si>
    <t xml:space="preserve">Nguyễn Danh Vụ</t>
  </si>
  <si>
    <t xml:space="preserve">Đặng Hữu Trung</t>
  </si>
  <si>
    <t xml:space="preserve">Nguyễn Thị Hạnh</t>
  </si>
  <si>
    <t xml:space="preserve">Nguyễn Thị Lý</t>
  </si>
  <si>
    <t xml:space="preserve">Nguyễn Đình Nhụ</t>
  </si>
  <si>
    <t xml:space="preserve">Nguyễn Trọng Quang</t>
  </si>
  <si>
    <t xml:space="preserve">Nguyễn Danh Lợi</t>
  </si>
  <si>
    <t xml:space="preserve">Nguyễn Danh Cầm</t>
  </si>
  <si>
    <t xml:space="preserve">Nguyễn Thị Tẹo</t>
  </si>
  <si>
    <t xml:space="preserve">Trịnh Thị Thúy</t>
  </si>
  <si>
    <t xml:space="preserve">Nguyễn Danh Tới</t>
  </si>
  <si>
    <t xml:space="preserve">Nguyễn Phúc Trường</t>
  </si>
  <si>
    <t xml:space="preserve">Đoỗ Thế Thắng</t>
  </si>
  <si>
    <t xml:space="preserve">Nguyễn Phúc Sinh</t>
  </si>
  <si>
    <t xml:space="preserve">Nguyễn Danh Tiến</t>
  </si>
  <si>
    <t xml:space="preserve">Phạm Văn Bình</t>
  </si>
  <si>
    <t xml:space="preserve">Đỗ Thế Thi</t>
  </si>
  <si>
    <t xml:space="preserve">Đặng Thị Thủy</t>
  </si>
  <si>
    <t xml:space="preserve">Lưu Quang Bằng</t>
  </si>
  <si>
    <t xml:space="preserve">Nguyễn Thị Tuự</t>
  </si>
  <si>
    <t xml:space="preserve">Lê Viết Quyền</t>
  </si>
  <si>
    <t xml:space="preserve">Lê Viết Hoa</t>
  </si>
  <si>
    <t xml:space="preserve">Ng Đình Lợi (Thái)</t>
  </si>
  <si>
    <t xml:space="preserve">Nguyễn Quang Lan</t>
  </si>
  <si>
    <t xml:space="preserve">Đặng Thị Tự</t>
  </si>
  <si>
    <t xml:space="preserve">Nguyễn Trọng Văn</t>
  </si>
  <si>
    <t xml:space="preserve">Ng Văn Tuấn (Oanh)</t>
  </si>
  <si>
    <t xml:space="preserve">Nguyễn Thị Tính</t>
  </si>
  <si>
    <t xml:space="preserve">Đỗ Thị Bích</t>
  </si>
  <si>
    <t xml:space="preserve">Lê Viết Tốt</t>
  </si>
  <si>
    <t xml:space="preserve">Ng Thị Yến (Chi)</t>
  </si>
  <si>
    <t xml:space="preserve">Lương Khắc Quang</t>
  </si>
  <si>
    <t xml:space="preserve">Nguyễn Phúc Trình</t>
  </si>
  <si>
    <t xml:space="preserve">Nguyễn Phúc Lựu</t>
  </si>
  <si>
    <t xml:space="preserve">Lưu Quang Trọng</t>
  </si>
  <si>
    <t xml:space="preserve">Lê Viết Tọa</t>
  </si>
  <si>
    <t xml:space="preserve">Huỳnh Văn Mai</t>
  </si>
  <si>
    <t xml:space="preserve">Lương Khắc Thuật</t>
  </si>
  <si>
    <t xml:space="preserve">Lương Thị Mận</t>
  </si>
  <si>
    <t xml:space="preserve">Lê Viết Bàn</t>
  </si>
  <si>
    <t xml:space="preserve">Nguyễn Đình Nguyên</t>
  </si>
  <si>
    <t xml:space="preserve">Lê Viết Chén</t>
  </si>
  <si>
    <t xml:space="preserve">Nguyễn Phúc Quang</t>
  </si>
  <si>
    <t xml:space="preserve">Nguyễn Phúc Diện</t>
  </si>
  <si>
    <t xml:space="preserve">Ng Đình Tuấn (Hằng)</t>
  </si>
  <si>
    <t xml:space="preserve">Nguyễn Phúc Thuận</t>
  </si>
  <si>
    <t xml:space="preserve">Lê Viết Hồng</t>
  </si>
  <si>
    <t xml:space="preserve">Nguyễn Thị Quế</t>
  </si>
  <si>
    <t xml:space="preserve">Ng Thị Thơm (Chung)</t>
  </si>
  <si>
    <t xml:space="preserve">Nguyễn Thị Măng</t>
  </si>
  <si>
    <t xml:space="preserve">Lương Thị Lõn</t>
  </si>
  <si>
    <t xml:space="preserve">Nguyễn Phúc Chương</t>
  </si>
  <si>
    <t xml:space="preserve">Ng Đình Lý (Mơ)</t>
  </si>
  <si>
    <t xml:space="preserve">Lê Viết Quỳnh (Bộ)</t>
  </si>
  <si>
    <t xml:space="preserve">Đỗ Thế Chiến</t>
  </si>
  <si>
    <t xml:space="preserve">Nguyễn Thị Vược</t>
  </si>
  <si>
    <t xml:space="preserve">Lương Viết Nhiên</t>
  </si>
  <si>
    <t xml:space="preserve">Lê Viết Tám (Chiến)</t>
  </si>
  <si>
    <t xml:space="preserve">Đặng Hữu Phượng</t>
  </si>
  <si>
    <t xml:space="preserve">Đặng Hữu Vĩ</t>
  </si>
  <si>
    <t xml:space="preserve">Lê Văn Móng</t>
  </si>
  <si>
    <t xml:space="preserve">Nguyễn Phúc Phú</t>
  </si>
  <si>
    <t xml:space="preserve">Lưu Thị Liêm (nguyên)</t>
  </si>
  <si>
    <t xml:space="preserve">Lưu Hữu Chiến</t>
  </si>
  <si>
    <t xml:space="preserve">Nguyễn Viết Ngữ</t>
  </si>
  <si>
    <t xml:space="preserve">Ng Thị Lễ (Tiệp)</t>
  </si>
  <si>
    <t xml:space="preserve">Lương Viết Nhàn</t>
  </si>
  <si>
    <t xml:space="preserve">Đặng Hữu Đích</t>
  </si>
  <si>
    <t xml:space="preserve">Lưu Đình Bình</t>
  </si>
  <si>
    <t xml:space="preserve">Ng Thị Lê (Dung)</t>
  </si>
  <si>
    <t xml:space="preserve">Nguyễn Đình Phúc</t>
  </si>
  <si>
    <t xml:space="preserve">Bùi Thị Hiền</t>
  </si>
  <si>
    <t xml:space="preserve">Lê Thị Tạ</t>
  </si>
  <si>
    <t xml:space="preserve">Ng Thị Liên (Nhượng)</t>
  </si>
  <si>
    <t xml:space="preserve">Nguyễn Phúc Bích</t>
  </si>
  <si>
    <t xml:space="preserve">Lương Thị Lý</t>
  </si>
  <si>
    <t xml:space="preserve">Lê Đình Học (nghĩa)</t>
  </si>
  <si>
    <t xml:space="preserve">Đặng Hữu Đệ</t>
  </si>
  <si>
    <t xml:space="preserve">Lương Ngọc Sơn; Chỉ</t>
  </si>
  <si>
    <t xml:space="preserve">Lê Đức Biên</t>
  </si>
  <si>
    <t xml:space="preserve">Đặng Thị Minh</t>
  </si>
  <si>
    <t xml:space="preserve">Ng Thị Chiều; Chiến</t>
  </si>
  <si>
    <t xml:space="preserve">Lưu Quang Sinh; Hòa</t>
  </si>
  <si>
    <t xml:space="preserve">Nguyễn Đình Cải</t>
  </si>
  <si>
    <t xml:space="preserve">Lê Đức Oánh</t>
  </si>
  <si>
    <t xml:space="preserve">Phạm Hoàng Anh</t>
  </si>
  <si>
    <t xml:space="preserve">Lương Khắc Kỷ</t>
  </si>
  <si>
    <t xml:space="preserve">Lê Đình Bách</t>
  </si>
  <si>
    <t xml:space="preserve">Phạm Thị Nhưng</t>
  </si>
  <si>
    <t xml:space="preserve">Nguyễn Phúc Thọ</t>
  </si>
  <si>
    <t xml:space="preserve">Nguyễn Phúc Loan</t>
  </si>
  <si>
    <t xml:space="preserve">Nguyễn Thị Thịnh</t>
  </si>
  <si>
    <t xml:space="preserve">Nguyễn Đình Quyền</t>
  </si>
  <si>
    <t xml:space="preserve">Nguyễn Đình Quyý</t>
  </si>
  <si>
    <t xml:space="preserve">Lưu Hữu Thắng</t>
  </si>
  <si>
    <t xml:space="preserve">Ng Viết Hùng; Thơ</t>
  </si>
  <si>
    <t xml:space="preserve">Lương Viết Phẩm</t>
  </si>
  <si>
    <t xml:space="preserve">Vũ Đình Sáu</t>
  </si>
  <si>
    <t xml:space="preserve">Ng Thị Liên (Bảo)</t>
  </si>
  <si>
    <t xml:space="preserve">Đàm Đình Với</t>
  </si>
  <si>
    <t xml:space="preserve">Lưu Quang Lượng</t>
  </si>
  <si>
    <t xml:space="preserve">Trần Thị Tơ</t>
  </si>
  <si>
    <t xml:space="preserve">Lê Viết Tách</t>
  </si>
  <si>
    <t xml:space="preserve">Lương Viết Sáng </t>
  </si>
  <si>
    <t xml:space="preserve">Nguyễn Đình Hoạch</t>
  </si>
  <si>
    <t xml:space="preserve">Ng Phúc Côn (Biên)</t>
  </si>
  <si>
    <t xml:space="preserve">Đỗ Thế Hiện</t>
  </si>
  <si>
    <t xml:space="preserve">Ng Phúc Biên (Tâm)</t>
  </si>
  <si>
    <t xml:space="preserve">Lương Khắc Nhạ</t>
  </si>
  <si>
    <t xml:space="preserve">Bùi Thị Làn</t>
  </si>
  <si>
    <t xml:space="preserve">Lê Văn Thuật</t>
  </si>
  <si>
    <t xml:space="preserve">Lê Thị Nhung; Kiểm</t>
  </si>
  <si>
    <t xml:space="preserve">Nguyễn Phúc Hạnh</t>
  </si>
  <si>
    <t xml:space="preserve">Phạm Thị Ngoan</t>
  </si>
  <si>
    <t xml:space="preserve">Đỗ Thế Phú</t>
  </si>
  <si>
    <t xml:space="preserve">Đặng Hữu Loan</t>
  </si>
  <si>
    <t xml:space="preserve">Nguyễn Viết Quý</t>
  </si>
  <si>
    <t xml:space="preserve">Nguyễn Đình Bình</t>
  </si>
  <si>
    <t xml:space="preserve">Lương Viết Dược</t>
  </si>
  <si>
    <t xml:space="preserve">Lê Văn Thú</t>
  </si>
  <si>
    <t xml:space="preserve">Đỗ Thị Nguyện (PT)</t>
  </si>
  <si>
    <t xml:space="preserve">Lương Ngọc Hải</t>
  </si>
  <si>
    <t xml:space="preserve">Đặng Quốc Lập</t>
  </si>
  <si>
    <t xml:space="preserve">Nguyễn Thị Hiền</t>
  </si>
  <si>
    <t xml:space="preserve">Lương Thị Vo</t>
  </si>
  <si>
    <t xml:space="preserve">Nguyễn Viết Dũng</t>
  </si>
  <si>
    <t xml:space="preserve">Lý Thị Lụa</t>
  </si>
  <si>
    <t xml:space="preserve">Đỗ Văn Tài</t>
  </si>
  <si>
    <t xml:space="preserve">Lương Ngọc Hòa</t>
  </si>
  <si>
    <t xml:space="preserve">Lê Thị Bạo</t>
  </si>
  <si>
    <t xml:space="preserve">Đỗ Thế Cường</t>
  </si>
  <si>
    <t xml:space="preserve">Lê Thị Hài</t>
  </si>
  <si>
    <t xml:space="preserve">Nguyễn Thị Hậu</t>
  </si>
  <si>
    <t xml:space="preserve">Lưu Quang Minh</t>
  </si>
  <si>
    <t xml:space="preserve">Nguyễn Thị Cương</t>
  </si>
  <si>
    <t xml:space="preserve">Nguyễn Thị Sức</t>
  </si>
  <si>
    <t xml:space="preserve">Nguyễn Thị La</t>
  </si>
  <si>
    <t xml:space="preserve">Nguyễn Quang Ninh</t>
  </si>
  <si>
    <t xml:space="preserve">Phạm Viết hòa</t>
  </si>
  <si>
    <t xml:space="preserve">Đặng Hữu Quyên</t>
  </si>
  <si>
    <t xml:space="preserve">Lê Thị Mùi</t>
  </si>
  <si>
    <t xml:space="preserve">Nguyễn Thị Dum</t>
  </si>
  <si>
    <t xml:space="preserve">Ng Thị An (Nhường)</t>
  </si>
  <si>
    <t xml:space="preserve">Lương Viết Tám</t>
  </si>
  <si>
    <t xml:space="preserve">Nguyễn Phúc Lối</t>
  </si>
  <si>
    <t xml:space="preserve">Lê Thị Nghệ</t>
  </si>
  <si>
    <t xml:space="preserve">Phạm Thị Viển</t>
  </si>
  <si>
    <t xml:space="preserve">Nguyễn Trọng Vượng</t>
  </si>
  <si>
    <t xml:space="preserve">Nguyễn Thị Quỵnh</t>
  </si>
  <si>
    <t xml:space="preserve">Lưu Quang Hiền</t>
  </si>
  <si>
    <t xml:space="preserve">Nguyễn Thị Phượng</t>
  </si>
  <si>
    <t xml:space="preserve">Nguyễn Thị Nhu</t>
  </si>
  <si>
    <t xml:space="preserve">Lưu Quang Hồng</t>
  </si>
  <si>
    <t xml:space="preserve">Nguyễn Trọng Quý</t>
  </si>
  <si>
    <t xml:space="preserve">Nguyễn Đình Hợp</t>
  </si>
  <si>
    <t xml:space="preserve">Ng Đình Thanh (Minh)</t>
  </si>
  <si>
    <t xml:space="preserve">Nguyễn Trọng Hồng</t>
  </si>
  <si>
    <t xml:space="preserve">Nguyễn Danh Nhân</t>
  </si>
  <si>
    <t xml:space="preserve">Nguyễn Thị Nhẫn</t>
  </si>
  <si>
    <t xml:space="preserve">Nguyễn Thị Chung</t>
  </si>
  <si>
    <t xml:space="preserve">Nguyễn Đình Bẩy</t>
  </si>
  <si>
    <t xml:space="preserve">Nguyễn Đình Tới</t>
  </si>
  <si>
    <t xml:space="preserve">Lê Đình Chính</t>
  </si>
  <si>
    <t xml:space="preserve">Lương Viết Minh; năm</t>
  </si>
  <si>
    <t xml:space="preserve">Nguyễn Danh Mạn</t>
  </si>
  <si>
    <t xml:space="preserve">Ng Đình Lợi (Liên)</t>
  </si>
  <si>
    <t xml:space="preserve">Nguyễn Đình Dân</t>
  </si>
  <si>
    <t xml:space="preserve">Ng Đình Sinh (Duyên)</t>
  </si>
  <si>
    <t xml:space="preserve">Nguyễn Tiến Thái</t>
  </si>
  <si>
    <t xml:space="preserve">Nguyễn Thị Mến</t>
  </si>
  <si>
    <t xml:space="preserve">Ng Đình Tích (Thành)</t>
  </si>
  <si>
    <t xml:space="preserve">Nguyễn Tiến Thông</t>
  </si>
  <si>
    <t xml:space="preserve">Phạm Thị Nhắc</t>
  </si>
  <si>
    <t xml:space="preserve">Lưu Thị Dương</t>
  </si>
  <si>
    <t xml:space="preserve">Phạm Khắc Thủy</t>
  </si>
  <si>
    <t xml:space="preserve">Lương Thị Cõn</t>
  </si>
  <si>
    <t xml:space="preserve">Bùi Xuân Thoa</t>
  </si>
  <si>
    <t xml:space="preserve">Nguyễn Phúc Hưng</t>
  </si>
  <si>
    <t xml:space="preserve">Nguyễn Phúc Thế</t>
  </si>
  <si>
    <t xml:space="preserve">Lương Khắc Hiến</t>
  </si>
  <si>
    <t xml:space="preserve">Nguyễn Danh Thìn</t>
  </si>
  <si>
    <t xml:space="preserve">Nguyễn Danh Quân</t>
  </si>
  <si>
    <t xml:space="preserve">Nguyễn Thị Lai</t>
  </si>
  <si>
    <t xml:space="preserve">Phạm Viết Đức</t>
  </si>
  <si>
    <t xml:space="preserve">Phạm Viết Hòa</t>
  </si>
  <si>
    <t xml:space="preserve">Lưu Hữu Văn</t>
  </si>
  <si>
    <t xml:space="preserve">Lương Khắc Hồng</t>
  </si>
  <si>
    <t xml:space="preserve">Nguyễn Phúc Nối</t>
  </si>
  <si>
    <t xml:space="preserve">Trần Thị Chung</t>
  </si>
  <si>
    <t xml:space="preserve">Ng Thị Nga (Trù)</t>
  </si>
  <si>
    <t xml:space="preserve">Nguyễn Thị An (Hùng)</t>
  </si>
  <si>
    <t xml:space="preserve">Nguyễn Danh Viễn</t>
  </si>
  <si>
    <t xml:space="preserve">Bùi Xuân Nở</t>
  </si>
  <si>
    <t xml:space="preserve">Vũ Đình Hoạch</t>
  </si>
  <si>
    <t xml:space="preserve">Lưu Thị Lân</t>
  </si>
  <si>
    <t xml:space="preserve">Lưu Đình Phòng</t>
  </si>
  <si>
    <t xml:space="preserve">Bùi Xuân Thiều</t>
  </si>
  <si>
    <t xml:space="preserve">Nguyễn Thị Chỉ</t>
  </si>
  <si>
    <t xml:space="preserve">Trịnh Thị Thanh</t>
  </si>
  <si>
    <t xml:space="preserve">Nguyễn Đình Đùng</t>
  </si>
  <si>
    <t xml:space="preserve">Nguyễn Ngọc Nam</t>
  </si>
  <si>
    <t xml:space="preserve">Bùi Xuân Cử</t>
  </si>
  <si>
    <t xml:space="preserve">Lưu Quang Hướng</t>
  </si>
  <si>
    <t xml:space="preserve">Bùi Xuân Thi</t>
  </si>
  <si>
    <t xml:space="preserve">Đỗ Thị Hường</t>
  </si>
  <si>
    <t xml:space="preserve">Bùi Thị Hà</t>
  </si>
  <si>
    <t xml:space="preserve">Nguyễn Thị Phướn</t>
  </si>
  <si>
    <t xml:space="preserve">Ng Đình Ba (Đen)</t>
  </si>
  <si>
    <t xml:space="preserve">Lê Thị Đảm</t>
  </si>
  <si>
    <t xml:space="preserve">Nguyễn Danh Suốt</t>
  </si>
  <si>
    <t xml:space="preserve">Lương Viết Sinh</t>
  </si>
  <si>
    <t xml:space="preserve">Trần Kế Hải</t>
  </si>
  <si>
    <t xml:space="preserve">Lương Viết Sang</t>
  </si>
  <si>
    <t xml:space="preserve">Ngô Văn Bích</t>
  </si>
  <si>
    <t xml:space="preserve">Nguyễn Thị Thành</t>
  </si>
  <si>
    <t xml:space="preserve">Nguyễn Thị Huân</t>
  </si>
  <si>
    <t xml:space="preserve">Lương Thị Loan</t>
  </si>
  <si>
    <t xml:space="preserve">Ng Thị Bình (Lợi)</t>
  </si>
  <si>
    <t xml:space="preserve">Nguyễn Thị Đỗng</t>
  </si>
  <si>
    <t xml:space="preserve">Nguyễn Danh Đức</t>
  </si>
  <si>
    <t xml:space="preserve">Nguyễn Đình Liêm</t>
  </si>
  <si>
    <t xml:space="preserve">Ng Thị Thành Phong</t>
  </si>
  <si>
    <t xml:space="preserve">Nguyễn Thị Phao</t>
  </si>
  <si>
    <t xml:space="preserve">Đỗ Thế Mạnh</t>
  </si>
  <si>
    <t xml:space="preserve">Ng Thị Quý (Tranh)</t>
  </si>
  <si>
    <t xml:space="preserve">Nguyễn Thị Ghi</t>
  </si>
  <si>
    <t xml:space="preserve">Đặng Hữu Quân</t>
  </si>
  <si>
    <t xml:space="preserve">Ng Thị Thịnh (Đường)</t>
  </si>
  <si>
    <t xml:space="preserve">Nguyễn Thị Thi</t>
  </si>
  <si>
    <t xml:space="preserve">Nguyễn Đức Thái</t>
  </si>
  <si>
    <t xml:space="preserve">Nguyễn Thị Tỉnh</t>
  </si>
  <si>
    <t xml:space="preserve">Nguyễn Thị Lá</t>
  </si>
  <si>
    <t xml:space="preserve">Phạm Viết Nhân</t>
  </si>
  <si>
    <t xml:space="preserve">Nguyễn Đức Bình</t>
  </si>
  <si>
    <t xml:space="preserve">Ng Thị Mai (Học)</t>
  </si>
  <si>
    <t xml:space="preserve">Ng Thị Khương (Cốp)</t>
  </si>
  <si>
    <t xml:space="preserve">Nguyễn Thị Sang</t>
  </si>
  <si>
    <t xml:space="preserve">Nguyễn Danh Dũng</t>
  </si>
  <si>
    <t xml:space="preserve">Lương Thị Hệ (Bao)</t>
  </si>
  <si>
    <t xml:space="preserve">Lưu Thị Cõn</t>
  </si>
  <si>
    <t xml:space="preserve">Lưu Thị Hồng Ánh</t>
  </si>
  <si>
    <t xml:space="preserve">Đặng Hữu Đáp</t>
  </si>
  <si>
    <t xml:space="preserve">Ng Thị Mai ; Xuân</t>
  </si>
  <si>
    <t xml:space="preserve">Lưu Thị Nở Yên</t>
  </si>
  <si>
    <t xml:space="preserve">Bùi Thị Loan</t>
  </si>
  <si>
    <t xml:space="preserve">Lưu Quang Kỳ</t>
  </si>
  <si>
    <t xml:space="preserve">Lưu Hữu Mai Văn</t>
  </si>
  <si>
    <t xml:space="preserve">Nguyễn Đức Luật</t>
  </si>
  <si>
    <t xml:space="preserve">Nguyễn Trọng Bẩy</t>
  </si>
  <si>
    <t xml:space="preserve">Lương Thị Thời</t>
  </si>
  <si>
    <t xml:space="preserve">Lương Viết Giáp</t>
  </si>
  <si>
    <t xml:space="preserve">Bùi Xuân Hùng Vượng</t>
  </si>
  <si>
    <t xml:space="preserve">Lương Viết Lệ Thoa</t>
  </si>
  <si>
    <t xml:space="preserve">Lê Viết Mai</t>
  </si>
  <si>
    <t xml:space="preserve">Nguyễn Thị Bạ</t>
  </si>
  <si>
    <t xml:space="preserve">Lưu Thị Lộng</t>
  </si>
  <si>
    <t xml:space="preserve">Lương Viết Thu</t>
  </si>
  <si>
    <t xml:space="preserve">Lương Thị Luyện</t>
  </si>
  <si>
    <t xml:space="preserve">Lương Viết Vị</t>
  </si>
  <si>
    <t xml:space="preserve">Lương Viết Xuân</t>
  </si>
  <si>
    <t xml:space="preserve">Lương Viết Bình</t>
  </si>
  <si>
    <t xml:space="preserve">Ng Thị Quý May</t>
  </si>
  <si>
    <t xml:space="preserve">Lương Thị Tâm</t>
  </si>
  <si>
    <t xml:space="preserve">Đỗ Thế Chè</t>
  </si>
  <si>
    <t xml:space="preserve">Trần Kế Trình</t>
  </si>
  <si>
    <t xml:space="preserve">Đặng Thị Tất</t>
  </si>
  <si>
    <t xml:space="preserve">Nguyễn Trọng Then</t>
  </si>
  <si>
    <t xml:space="preserve">Nguyễn Đức Xuân</t>
  </si>
  <si>
    <t xml:space="preserve">Lê Viết Loan</t>
  </si>
  <si>
    <t xml:space="preserve">Lê Viết Cảnh</t>
  </si>
  <si>
    <t xml:space="preserve">Lương Thị Thông</t>
  </si>
  <si>
    <t xml:space="preserve">Ng Thị Hồng Dũng</t>
  </si>
  <si>
    <t xml:space="preserve">Lưu Quang Bé</t>
  </si>
  <si>
    <t xml:space="preserve">Lương Viết Minh</t>
  </si>
  <si>
    <t xml:space="preserve">Lương Viết Hòa,Thơm</t>
  </si>
  <si>
    <t xml:space="preserve">Ng Thị Thơm Truy</t>
  </si>
  <si>
    <t xml:space="preserve">Nguyễn Thị Đôi</t>
  </si>
  <si>
    <t xml:space="preserve">Lưu Đăng Hòa</t>
  </si>
  <si>
    <t xml:space="preserve">Lương Thị Sinh</t>
  </si>
  <si>
    <t xml:space="preserve">Lưu Thị Hoa (phương)</t>
  </si>
  <si>
    <t xml:space="preserve">Phạm Thị Phượng</t>
  </si>
  <si>
    <t xml:space="preserve">Nguyễn Thị Chắt</t>
  </si>
  <si>
    <t xml:space="preserve">Nguyễn Thị Sáng</t>
  </si>
  <si>
    <t xml:space="preserve">Trần Kế Bệ</t>
  </si>
  <si>
    <t xml:space="preserve">Trần Kế Nam</t>
  </si>
  <si>
    <t xml:space="preserve">Nguyễn Thị Vượng</t>
  </si>
  <si>
    <t xml:space="preserve">Trần Thị Bạ</t>
  </si>
  <si>
    <t xml:space="preserve">Trần Thị Toàn</t>
  </si>
  <si>
    <t xml:space="preserve">Lưu Thị Nụ</t>
  </si>
  <si>
    <t xml:space="preserve">Lưu Văn Bội</t>
  </si>
  <si>
    <t xml:space="preserve">Nguyễn Thị Tỵ</t>
  </si>
  <si>
    <t xml:space="preserve">Lưu Văn Hải</t>
  </si>
  <si>
    <t xml:space="preserve">Lưu Hữu Cơ</t>
  </si>
  <si>
    <t xml:space="preserve">Lưu Hữu Vân</t>
  </si>
  <si>
    <t xml:space="preserve">Lưu Hữu Minh</t>
  </si>
  <si>
    <t xml:space="preserve">Phạm Trắc Hướng</t>
  </si>
  <si>
    <t xml:space="preserve">Phạm Thị Nhỡ</t>
  </si>
  <si>
    <t xml:space="preserve">Phạm Thị Hợp</t>
  </si>
  <si>
    <t xml:space="preserve">Phạm Trắc Hương</t>
  </si>
  <si>
    <t xml:space="preserve">Trần Kế Quân</t>
  </si>
  <si>
    <t xml:space="preserve">Trần Kế Đoàn</t>
  </si>
  <si>
    <t xml:space="preserve">Lê Thị Oanh</t>
  </si>
  <si>
    <t xml:space="preserve">Lưu Đăng Phương</t>
  </si>
  <si>
    <t xml:space="preserve">Lưu Quang Nam</t>
  </si>
  <si>
    <t xml:space="preserve">Nguyễn Thị Thơm</t>
  </si>
  <si>
    <t xml:space="preserve">Bùi Thị Minh</t>
  </si>
  <si>
    <t xml:space="preserve">Nguyễn Thị Lễ</t>
  </si>
  <si>
    <t xml:space="preserve">Lương Thị Hoan</t>
  </si>
  <si>
    <t xml:space="preserve">Lương Thị Chăm</t>
  </si>
  <si>
    <t xml:space="preserve">Lưu Thị Toàn</t>
  </si>
  <si>
    <t xml:space="preserve">Ng Thị Tý (Tứ)</t>
  </si>
  <si>
    <t xml:space="preserve">Phạm Thị Toán</t>
  </si>
  <si>
    <t xml:space="preserve">Nguyễn Thị Lan</t>
  </si>
  <si>
    <t xml:space="preserve">Lê Thị Liên</t>
  </si>
  <si>
    <t xml:space="preserve">Lưu Văn Hùng</t>
  </si>
  <si>
    <t xml:space="preserve">Ngô Văn Hợi</t>
  </si>
  <si>
    <t xml:space="preserve">Lương Viết Dịu</t>
  </si>
  <si>
    <t xml:space="preserve">Lương Viết Bộ</t>
  </si>
  <si>
    <t xml:space="preserve">Phạm Trắc Chuyên</t>
  </si>
  <si>
    <t xml:space="preserve">Lương Viết Tư</t>
  </si>
  <si>
    <t xml:space="preserve">Lê Viết Liên</t>
  </si>
  <si>
    <t xml:space="preserve">Lưu Thị Hoan</t>
  </si>
  <si>
    <t xml:space="preserve">Tổng cộng</t>
  </si>
  <si>
    <t xml:space="preserve">Làm tròn</t>
  </si>
  <si>
    <t xml:space="preserve">XÃ……………..</t>
  </si>
  <si>
    <t xml:space="preserve">BẢNG TÍNH TOÁN KINH PHÍ ĐỀ XUẤT HỖ TRỢ ĐỐI VỚI CÂY TRỒNG ĐỢT II</t>
  </si>
  <si>
    <t xml:space="preserve">(Đợt thiên ngập lụt từ ngày 15/6 - 18/6/2022)</t>
  </si>
  <si>
    <t xml:space="preserve">Lúa Lai</t>
  </si>
  <si>
    <t xml:space="preserve">Mạ lúa thuần</t>
  </si>
  <si>
    <t xml:space="preserve">Ngô và rau màu</t>
  </si>
  <si>
    <t xml:space="preserve">Mỹ Xá</t>
  </si>
  <si>
    <t xml:space="preserve">Nguyễn Văn A</t>
  </si>
  <si>
    <t xml:space="preserve">Lê Quang B</t>
  </si>
  <si>
    <t xml:space="preserve">……….</t>
  </si>
  <si>
    <t xml:space="preserve">Hùng Thắng</t>
  </si>
  <si>
    <t xml:space="preserve">Hồ Ngọc C</t>
  </si>
  <si>
    <t xml:space="preserve">Phạm Thị E</t>
  </si>
  <si>
    <t xml:space="preserve">,,,,,,,</t>
  </si>
  <si>
    <t xml:space="preserve">Uông Hạ</t>
  </si>
  <si>
    <t xml:space="preserve">Lê Đình M</t>
  </si>
  <si>
    <t xml:space="preserve">Uông Thượng</t>
  </si>
  <si>
    <t xml:space="preserve">Đỗ Quốc X</t>
  </si>
  <si>
    <r>
      <rPr>
        <b val="true"/>
        <sz val="12"/>
        <rFont val="Times New Roman"/>
        <family val="1"/>
      </rPr>
      <t xml:space="preserve">Ghi chú:</t>
    </r>
    <r>
      <rPr>
        <sz val="12"/>
        <rFont val="Times New Roman"/>
        <family val="1"/>
      </rPr>
      <t xml:space="preserve"> Đơn giá cây trồng bị thiệt hại áp dụng theo Nghị định 02/2017/NĐ-CP ngày 09/01/2017.</t>
    </r>
  </si>
  <si>
    <t xml:space="preserve">PHỤ LỤC KINH PHÍ HỖ TRỢ ĐỐI VỚI CÂY TRỒNG ĐỢT III XÃ AN BÌNH</t>
  </si>
  <si>
    <t xml:space="preserve">Đợt thiên tai ngập lụt hoàn lưu cơn bão số 3 từ ngày 25/8 - 26/8/2022</t>
  </si>
  <si>
    <t xml:space="preserve">Nguyễn Thị Thao</t>
  </si>
  <si>
    <t xml:space="preserve">Nguyễn Huy Đô</t>
  </si>
  <si>
    <t xml:space="preserve">Nguyễn Thị Thú</t>
  </si>
  <si>
    <t xml:space="preserve">Nguyễn Thị Quyết</t>
  </si>
  <si>
    <t xml:space="preserve">Nguyễn Chí Xem</t>
  </si>
  <si>
    <t xml:space="preserve">Đàm Đình Vững</t>
  </si>
  <si>
    <t xml:space="preserve">Vũ Đình Quyết</t>
  </si>
  <si>
    <t xml:space="preserve">Tống Thị Lên</t>
  </si>
  <si>
    <t xml:space="preserve">Nguyễn Thị Thanh</t>
  </si>
  <si>
    <t xml:space="preserve">Nguyễn Thị Gái</t>
  </si>
  <si>
    <t xml:space="preserve">Trần Thị Yên</t>
  </si>
  <si>
    <t xml:space="preserve">Nguyễn Huy Tuyển</t>
  </si>
  <si>
    <t xml:space="preserve">Vũ Thị Chinh</t>
  </si>
  <si>
    <t xml:space="preserve">Lê Thị Khuyên</t>
  </si>
  <si>
    <t xml:space="preserve">Đặng Thị Gái</t>
  </si>
  <si>
    <t xml:space="preserve">Phạm Đình Luận</t>
  </si>
  <si>
    <t xml:space="preserve">Hoàng Văn Trang</t>
  </si>
  <si>
    <t xml:space="preserve">Nguyễn Huy Vinh</t>
  </si>
  <si>
    <t xml:space="preserve">Nguyễn Thị Hoa</t>
  </si>
  <si>
    <t xml:space="preserve">Lê Thị Thanh</t>
  </si>
  <si>
    <t xml:space="preserve">Lê Thị Chung</t>
  </si>
  <si>
    <t xml:space="preserve">Vũ Thị Thoa</t>
  </si>
  <si>
    <t xml:space="preserve">Lê Thị Nhuần</t>
  </si>
  <si>
    <t xml:space="preserve">Trịnh Thị Lâm</t>
  </si>
  <si>
    <t xml:space="preserve">Lê Viết Long</t>
  </si>
  <si>
    <t xml:space="preserve">Nguyễn Phúc Dưỡng</t>
  </si>
  <si>
    <t xml:space="preserve">Nguyễn Danh Hiền</t>
  </si>
  <si>
    <t xml:space="preserve">Nguyễn Quang Xuân</t>
  </si>
  <si>
    <t xml:space="preserve">Nguyễn Danh Tuấn</t>
  </si>
  <si>
    <t xml:space="preserve">Nguyễn Thị Phậ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00"/>
    <numFmt numFmtId="167" formatCode="0.000"/>
    <numFmt numFmtId="168" formatCode="General"/>
    <numFmt numFmtId="169" formatCode="#,##0.0000"/>
    <numFmt numFmtId="170" formatCode="_-* #,##0.00\ _₫_-;\-* #,##0.00\ _₫_-;_-* \-??\ _₫_-;_-@_-"/>
    <numFmt numFmtId="171" formatCode="_-* #,##0\ _₫_-;\-* #,##0\ _₫_-;_-* \-??\ _₫_-;_-@_-"/>
    <numFmt numFmtId="172" formatCode="_-* #,##0.000\ _₫_-;\-* #,##0.000\ _₫_-;_-* \-??\ _₫_-;_-@_-"/>
    <numFmt numFmtId="173" formatCode="_(* #,##0_);_(* \(#,##0\);_(* \-???_);_(@_)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2"/>
      <charset val="163"/>
    </font>
    <font>
      <sz val="13"/>
      <color rgb="FFFFFFFF"/>
      <name val="Times New Roman"/>
      <family val="2"/>
      <charset val="163"/>
    </font>
    <font>
      <sz val="13"/>
      <color rgb="FF800080"/>
      <name val="Times New Roman"/>
      <family val="2"/>
      <charset val="163"/>
    </font>
    <font>
      <b val="true"/>
      <sz val="13"/>
      <color rgb="FFFF9900"/>
      <name val="Times New Roman"/>
      <family val="2"/>
      <charset val="163"/>
    </font>
    <font>
      <b val="true"/>
      <sz val="13"/>
      <color rgb="FFFFFFFF"/>
      <name val="Times New Roman"/>
      <family val="2"/>
      <charset val="163"/>
    </font>
    <font>
      <i val="true"/>
      <sz val="13"/>
      <color rgb="FF808080"/>
      <name val="Times New Roman"/>
      <family val="2"/>
      <charset val="163"/>
    </font>
    <font>
      <sz val="13"/>
      <color rgb="FF008000"/>
      <name val="Times New Roman"/>
      <family val="2"/>
      <charset val="163"/>
    </font>
    <font>
      <b val="true"/>
      <sz val="15"/>
      <color rgb="FF003366"/>
      <name val="Times New Roman"/>
      <family val="2"/>
      <charset val="163"/>
    </font>
    <font>
      <b val="true"/>
      <sz val="13"/>
      <color rgb="FF003366"/>
      <name val="Times New Roman"/>
      <family val="2"/>
      <charset val="163"/>
    </font>
    <font>
      <b val="true"/>
      <sz val="11"/>
      <color rgb="FF003366"/>
      <name val="Times New Roman"/>
      <family val="2"/>
      <charset val="163"/>
    </font>
    <font>
      <sz val="13"/>
      <color rgb="FF333399"/>
      <name val="Times New Roman"/>
      <family val="2"/>
      <charset val="163"/>
    </font>
    <font>
      <sz val="13"/>
      <color rgb="FFFF9900"/>
      <name val="Times New Roman"/>
      <family val="2"/>
      <charset val="163"/>
    </font>
    <font>
      <sz val="13"/>
      <color rgb="FF993300"/>
      <name val="Times New Roman"/>
      <family val="2"/>
      <charset val="163"/>
    </font>
    <font>
      <b val="true"/>
      <sz val="13"/>
      <color rgb="FF333333"/>
      <name val="Times New Roman"/>
      <family val="2"/>
      <charset val="163"/>
    </font>
    <font>
      <b val="true"/>
      <sz val="18"/>
      <color rgb="FF003366"/>
      <name val="Cambria"/>
      <family val="2"/>
      <charset val="163"/>
    </font>
    <font>
      <b val="true"/>
      <sz val="13"/>
      <color rgb="FF000000"/>
      <name val="Times New Roman"/>
      <family val="2"/>
      <charset val="163"/>
    </font>
    <font>
      <sz val="13"/>
      <color rgb="FFFF0000"/>
      <name val="Times New Roman"/>
      <family val="2"/>
      <charset val="163"/>
    </font>
    <font>
      <sz val="11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800080"/>
      <name val="Times New Roman"/>
      <family val="1"/>
    </font>
    <font>
      <b val="true"/>
      <sz val="12"/>
      <color rgb="FF00CCFF"/>
      <name val="Times New Roman"/>
      <family val="1"/>
    </font>
    <font>
      <b val="true"/>
      <sz val="12"/>
      <color rgb="FF0066CC"/>
      <name val="Times New Roman"/>
      <family val="1"/>
    </font>
    <font>
      <i val="true"/>
      <sz val="12"/>
      <name val="Times New Roman"/>
      <family val="1"/>
    </font>
    <font>
      <sz val="12"/>
      <color rgb="FF9933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9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5"/>
  <sheetViews>
    <sheetView showFormulas="false" showGridLines="true" showRowColHeaders="true" showZeros="true" rightToLeft="false" tabSelected="true" showOutlineSymbols="true" defaultGridColor="true" view="normal" topLeftCell="A1129" colorId="64" zoomScale="89" zoomScaleNormal="89" zoomScalePageLayoutView="100" workbookViewId="0">
      <selection pane="topLeft" activeCell="E1142" activeCellId="0" sqref="E1142:F114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1.85"/>
    <col collapsed="false" customWidth="true" hidden="false" outlineLevel="0" max="3" min="3" style="1" width="24.28"/>
    <col collapsed="false" customWidth="true" hidden="false" outlineLevel="0" max="4" min="4" style="1" width="16.84"/>
    <col collapsed="false" customWidth="true" hidden="false" outlineLevel="0" max="5" min="5" style="1" width="10.28"/>
    <col collapsed="false" customWidth="true" hidden="false" outlineLevel="0" max="6" min="6" style="1" width="14.41"/>
    <col collapsed="false" customWidth="true" hidden="false" outlineLevel="0" max="7" min="7" style="1" width="15.13"/>
    <col collapsed="false" customWidth="true" hidden="false" outlineLevel="0" max="8" min="8" style="1" width="10.41"/>
    <col collapsed="false" customWidth="true" hidden="false" outlineLevel="0" max="9" min="9" style="1" width="12.7"/>
    <col collapsed="false" customWidth="true" hidden="false" outlineLevel="0" max="10" min="10" style="1" width="12.85"/>
    <col collapsed="false" customWidth="false" hidden="false" outlineLevel="0" max="11" min="11" style="1" width="8.99"/>
    <col collapsed="false" customWidth="false" hidden="false" outlineLevel="0" max="13" min="12" style="3" width="8.99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3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4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9" t="s">
        <v>7</v>
      </c>
      <c r="F4" s="9"/>
      <c r="G4" s="9"/>
      <c r="H4" s="9" t="s">
        <v>8</v>
      </c>
      <c r="I4" s="9"/>
      <c r="J4" s="9"/>
    </row>
    <row r="5" customFormat="false" ht="18.75" hidden="false" customHeight="true" outlineLevel="0" collapsed="false">
      <c r="A5" s="7"/>
      <c r="B5" s="7"/>
      <c r="C5" s="8"/>
      <c r="D5" s="8"/>
      <c r="E5" s="9" t="s">
        <v>9</v>
      </c>
      <c r="F5" s="9"/>
      <c r="G5" s="9"/>
      <c r="H5" s="9" t="s">
        <v>9</v>
      </c>
      <c r="I5" s="9"/>
      <c r="J5" s="9"/>
    </row>
    <row r="6" customFormat="false" ht="63" hidden="false" customHeight="true" outlineLevel="0" collapsed="false">
      <c r="A6" s="7"/>
      <c r="B6" s="7"/>
      <c r="C6" s="8"/>
      <c r="D6" s="8"/>
      <c r="E6" s="10" t="s">
        <v>10</v>
      </c>
      <c r="F6" s="9" t="s">
        <v>11</v>
      </c>
      <c r="G6" s="10" t="s">
        <v>12</v>
      </c>
      <c r="H6" s="10" t="s">
        <v>13</v>
      </c>
      <c r="I6" s="9" t="s">
        <v>11</v>
      </c>
      <c r="J6" s="10" t="s">
        <v>12</v>
      </c>
      <c r="L6" s="3" t="s">
        <v>14</v>
      </c>
      <c r="M6" s="3" t="s">
        <v>15</v>
      </c>
    </row>
    <row r="7" customFormat="false" ht="16.5" hidden="false" customHeight="true" outlineLevel="0" collapsed="false">
      <c r="A7" s="11" t="n">
        <v>1</v>
      </c>
      <c r="B7" s="7" t="s">
        <v>16</v>
      </c>
      <c r="C7" s="12" t="s">
        <v>17</v>
      </c>
      <c r="D7" s="13" t="n">
        <f aca="false">G7+J7</f>
        <v>390400</v>
      </c>
      <c r="E7" s="14" t="n">
        <f aca="false">L7/10000</f>
        <v>0.1952</v>
      </c>
      <c r="F7" s="15" t="n">
        <v>2000000</v>
      </c>
      <c r="G7" s="15" t="n">
        <f aca="false">E7*F7</f>
        <v>390400</v>
      </c>
      <c r="H7" s="12" t="n">
        <f aca="false">M7/10000</f>
        <v>0</v>
      </c>
      <c r="I7" s="15" t="n">
        <v>1000000</v>
      </c>
      <c r="J7" s="15" t="n">
        <f aca="false">H7*I7</f>
        <v>0</v>
      </c>
      <c r="L7" s="16" t="n">
        <v>1952</v>
      </c>
      <c r="M7" s="16"/>
    </row>
    <row r="8" customFormat="false" ht="15.95" hidden="false" customHeight="true" outlineLevel="0" collapsed="false">
      <c r="A8" s="11" t="n">
        <v>2</v>
      </c>
      <c r="B8" s="7"/>
      <c r="C8" s="12" t="s">
        <v>18</v>
      </c>
      <c r="D8" s="13" t="n">
        <f aca="false">G8+J8</f>
        <v>331600</v>
      </c>
      <c r="E8" s="14" t="n">
        <f aca="false">L8/10000</f>
        <v>0.1658</v>
      </c>
      <c r="F8" s="15" t="n">
        <v>2000000</v>
      </c>
      <c r="G8" s="15" t="n">
        <f aca="false">E8*F8</f>
        <v>331600</v>
      </c>
      <c r="H8" s="12" t="n">
        <f aca="false">M8/10000</f>
        <v>0</v>
      </c>
      <c r="I8" s="15" t="n">
        <v>1000000</v>
      </c>
      <c r="J8" s="15" t="n">
        <f aca="false">H8*I8</f>
        <v>0</v>
      </c>
      <c r="L8" s="16" t="n">
        <v>1658</v>
      </c>
      <c r="M8" s="16"/>
    </row>
    <row r="9" customFormat="false" ht="15.95" hidden="false" customHeight="true" outlineLevel="0" collapsed="false">
      <c r="A9" s="11" t="n">
        <v>3</v>
      </c>
      <c r="B9" s="7"/>
      <c r="C9" s="12" t="s">
        <v>19</v>
      </c>
      <c r="D9" s="13" t="n">
        <f aca="false">G9+J9</f>
        <v>246000</v>
      </c>
      <c r="E9" s="14" t="n">
        <f aca="false">L9/10000</f>
        <v>0.123</v>
      </c>
      <c r="F9" s="15" t="n">
        <v>2000000</v>
      </c>
      <c r="G9" s="15" t="n">
        <f aca="false">E9*F9</f>
        <v>246000</v>
      </c>
      <c r="H9" s="12" t="n">
        <f aca="false">M9/10000</f>
        <v>0</v>
      </c>
      <c r="I9" s="15" t="n">
        <v>1000000</v>
      </c>
      <c r="J9" s="15" t="n">
        <f aca="false">H9*I9</f>
        <v>0</v>
      </c>
      <c r="L9" s="16" t="n">
        <v>1230</v>
      </c>
      <c r="M9" s="16"/>
    </row>
    <row r="10" customFormat="false" ht="15.95" hidden="false" customHeight="true" outlineLevel="0" collapsed="false">
      <c r="A10" s="11" t="n">
        <v>4</v>
      </c>
      <c r="B10" s="7"/>
      <c r="C10" s="12" t="s">
        <v>20</v>
      </c>
      <c r="D10" s="13" t="n">
        <f aca="false">G10+J10</f>
        <v>252000</v>
      </c>
      <c r="E10" s="14" t="n">
        <f aca="false">L10/10000</f>
        <v>0.126</v>
      </c>
      <c r="F10" s="15" t="n">
        <v>2000000</v>
      </c>
      <c r="G10" s="15" t="n">
        <f aca="false">E10*F10</f>
        <v>252000</v>
      </c>
      <c r="H10" s="12" t="n">
        <f aca="false">M10/10000</f>
        <v>0</v>
      </c>
      <c r="I10" s="15" t="n">
        <v>1000000</v>
      </c>
      <c r="J10" s="15" t="n">
        <f aca="false">H10*I10</f>
        <v>0</v>
      </c>
      <c r="L10" s="16" t="n">
        <v>1260</v>
      </c>
      <c r="M10" s="16"/>
    </row>
    <row r="11" customFormat="false" ht="15.95" hidden="false" customHeight="true" outlineLevel="0" collapsed="false">
      <c r="A11" s="11" t="n">
        <v>5</v>
      </c>
      <c r="B11" s="7"/>
      <c r="C11" s="12" t="s">
        <v>21</v>
      </c>
      <c r="D11" s="13" t="n">
        <f aca="false">G11+J11</f>
        <v>314600</v>
      </c>
      <c r="E11" s="14" t="n">
        <f aca="false">L11/10000</f>
        <v>0.1573</v>
      </c>
      <c r="F11" s="15" t="n">
        <v>2000000</v>
      </c>
      <c r="G11" s="15" t="n">
        <f aca="false">E11*F11</f>
        <v>314600</v>
      </c>
      <c r="H11" s="17" t="n">
        <f aca="false">M11/10000</f>
        <v>0</v>
      </c>
      <c r="I11" s="15" t="n">
        <v>1000000</v>
      </c>
      <c r="J11" s="15" t="n">
        <f aca="false">H11*I11</f>
        <v>0</v>
      </c>
      <c r="L11" s="16" t="n">
        <v>1573</v>
      </c>
      <c r="M11" s="16"/>
    </row>
    <row r="12" customFormat="false" ht="15.95" hidden="false" customHeight="true" outlineLevel="0" collapsed="false">
      <c r="A12" s="11" t="n">
        <v>6</v>
      </c>
      <c r="B12" s="7"/>
      <c r="C12" s="12" t="s">
        <v>22</v>
      </c>
      <c r="D12" s="13" t="n">
        <f aca="false">G12+J12</f>
        <v>110000</v>
      </c>
      <c r="E12" s="14" t="n">
        <f aca="false">L12/10000</f>
        <v>0.055</v>
      </c>
      <c r="F12" s="15" t="n">
        <v>2000000</v>
      </c>
      <c r="G12" s="15" t="n">
        <f aca="false">E12*F12</f>
        <v>110000</v>
      </c>
      <c r="H12" s="17" t="n">
        <f aca="false">M12/10000</f>
        <v>0</v>
      </c>
      <c r="I12" s="15" t="n">
        <v>1000000</v>
      </c>
      <c r="J12" s="15" t="n">
        <f aca="false">H12*I12</f>
        <v>0</v>
      </c>
      <c r="L12" s="16" t="n">
        <v>550</v>
      </c>
      <c r="M12" s="16"/>
    </row>
    <row r="13" customFormat="false" ht="15.95" hidden="false" customHeight="true" outlineLevel="0" collapsed="false">
      <c r="A13" s="11" t="n">
        <v>7</v>
      </c>
      <c r="B13" s="7"/>
      <c r="C13" s="12" t="s">
        <v>23</v>
      </c>
      <c r="D13" s="13" t="n">
        <f aca="false">G13+J13</f>
        <v>308000</v>
      </c>
      <c r="E13" s="14" t="n">
        <f aca="false">L13/10000</f>
        <v>0.154</v>
      </c>
      <c r="F13" s="15" t="n">
        <v>2000000</v>
      </c>
      <c r="G13" s="15" t="n">
        <f aca="false">E13*F13</f>
        <v>308000</v>
      </c>
      <c r="H13" s="17" t="n">
        <f aca="false">M13/10000</f>
        <v>0</v>
      </c>
      <c r="I13" s="15" t="n">
        <v>1000000</v>
      </c>
      <c r="J13" s="15" t="n">
        <f aca="false">H13*I13</f>
        <v>0</v>
      </c>
      <c r="L13" s="16" t="n">
        <v>1540</v>
      </c>
      <c r="M13" s="16"/>
    </row>
    <row r="14" customFormat="false" ht="15.95" hidden="false" customHeight="true" outlineLevel="0" collapsed="false">
      <c r="A14" s="11" t="n">
        <v>8</v>
      </c>
      <c r="B14" s="7"/>
      <c r="C14" s="12" t="s">
        <v>24</v>
      </c>
      <c r="D14" s="13" t="n">
        <f aca="false">G14+J14</f>
        <v>205000</v>
      </c>
      <c r="E14" s="14" t="n">
        <f aca="false">L14/10000</f>
        <v>0.1025</v>
      </c>
      <c r="F14" s="15" t="n">
        <v>2000000</v>
      </c>
      <c r="G14" s="15" t="n">
        <f aca="false">E14*F14</f>
        <v>205000</v>
      </c>
      <c r="H14" s="17" t="n">
        <f aca="false">M14/10000</f>
        <v>0</v>
      </c>
      <c r="I14" s="15" t="n">
        <v>1000000</v>
      </c>
      <c r="J14" s="15" t="n">
        <f aca="false">H14*I14</f>
        <v>0</v>
      </c>
      <c r="L14" s="16" t="n">
        <v>1025</v>
      </c>
      <c r="M14" s="16"/>
    </row>
    <row r="15" customFormat="false" ht="15.95" hidden="false" customHeight="true" outlineLevel="0" collapsed="false">
      <c r="A15" s="11" t="n">
        <v>9</v>
      </c>
      <c r="B15" s="7"/>
      <c r="C15" s="12" t="s">
        <v>25</v>
      </c>
      <c r="D15" s="13" t="n">
        <f aca="false">G15+J15</f>
        <v>324600</v>
      </c>
      <c r="E15" s="14" t="n">
        <f aca="false">L15/10000</f>
        <v>0.1623</v>
      </c>
      <c r="F15" s="15" t="n">
        <v>2000000</v>
      </c>
      <c r="G15" s="15" t="n">
        <f aca="false">E15*F15</f>
        <v>324600</v>
      </c>
      <c r="H15" s="17" t="n">
        <f aca="false">M15/10000</f>
        <v>0</v>
      </c>
      <c r="I15" s="15" t="n">
        <v>1000000</v>
      </c>
      <c r="J15" s="15" t="n">
        <f aca="false">H15*I15</f>
        <v>0</v>
      </c>
      <c r="L15" s="16" t="n">
        <v>1623</v>
      </c>
      <c r="M15" s="16"/>
    </row>
    <row r="16" customFormat="false" ht="15.95" hidden="false" customHeight="true" outlineLevel="0" collapsed="false">
      <c r="A16" s="11" t="n">
        <v>10</v>
      </c>
      <c r="B16" s="7"/>
      <c r="C16" s="12" t="s">
        <v>26</v>
      </c>
      <c r="D16" s="13" t="n">
        <f aca="false">G16+J16</f>
        <v>360000</v>
      </c>
      <c r="E16" s="14" t="n">
        <f aca="false">L16/10000</f>
        <v>0.18</v>
      </c>
      <c r="F16" s="15" t="n">
        <v>2000000</v>
      </c>
      <c r="G16" s="15" t="n">
        <f aca="false">E16*F16</f>
        <v>360000</v>
      </c>
      <c r="H16" s="17" t="n">
        <f aca="false">M16/10000</f>
        <v>0</v>
      </c>
      <c r="I16" s="15" t="n">
        <v>1000000</v>
      </c>
      <c r="J16" s="15" t="n">
        <f aca="false">H16*I16</f>
        <v>0</v>
      </c>
      <c r="L16" s="16" t="n">
        <v>1800</v>
      </c>
      <c r="M16" s="16"/>
    </row>
    <row r="17" customFormat="false" ht="15.95" hidden="false" customHeight="true" outlineLevel="0" collapsed="false">
      <c r="A17" s="11" t="n">
        <v>11</v>
      </c>
      <c r="B17" s="7"/>
      <c r="C17" s="12" t="s">
        <v>27</v>
      </c>
      <c r="D17" s="13" t="n">
        <f aca="false">G17+J17</f>
        <v>406200</v>
      </c>
      <c r="E17" s="14" t="n">
        <f aca="false">L17/10000</f>
        <v>0.2031</v>
      </c>
      <c r="F17" s="15" t="n">
        <v>2000000</v>
      </c>
      <c r="G17" s="15" t="n">
        <f aca="false">E17*F17</f>
        <v>406200</v>
      </c>
      <c r="H17" s="17" t="n">
        <f aca="false">M17/10000</f>
        <v>0</v>
      </c>
      <c r="I17" s="15" t="n">
        <v>1000000</v>
      </c>
      <c r="J17" s="15" t="n">
        <f aca="false">H17*I17</f>
        <v>0</v>
      </c>
      <c r="L17" s="16" t="n">
        <v>2031</v>
      </c>
      <c r="M17" s="16"/>
    </row>
    <row r="18" customFormat="false" ht="15.95" hidden="false" customHeight="true" outlineLevel="0" collapsed="false">
      <c r="A18" s="11" t="n">
        <v>12</v>
      </c>
      <c r="B18" s="7"/>
      <c r="C18" s="18" t="s">
        <v>28</v>
      </c>
      <c r="D18" s="13" t="n">
        <f aca="false">G18+J18</f>
        <v>205000</v>
      </c>
      <c r="E18" s="14" t="n">
        <f aca="false">L18/10000</f>
        <v>0.1025</v>
      </c>
      <c r="F18" s="15" t="n">
        <v>2000000</v>
      </c>
      <c r="G18" s="15" t="n">
        <f aca="false">E18*F18</f>
        <v>205000</v>
      </c>
      <c r="H18" s="17" t="n">
        <f aca="false">M18/10000</f>
        <v>0</v>
      </c>
      <c r="I18" s="15" t="n">
        <v>1000000</v>
      </c>
      <c r="J18" s="15" t="n">
        <f aca="false">H18*I18</f>
        <v>0</v>
      </c>
      <c r="L18" s="16" t="n">
        <v>1025</v>
      </c>
      <c r="M18" s="16"/>
    </row>
    <row r="19" customFormat="false" ht="16.5" hidden="false" customHeight="true" outlineLevel="0" collapsed="false">
      <c r="A19" s="11" t="n">
        <v>13</v>
      </c>
      <c r="B19" s="7"/>
      <c r="C19" s="18" t="s">
        <v>29</v>
      </c>
      <c r="D19" s="13" t="n">
        <f aca="false">G19+J19</f>
        <v>70600</v>
      </c>
      <c r="E19" s="14" t="n">
        <f aca="false">L19/10000</f>
        <v>0.0353</v>
      </c>
      <c r="F19" s="15" t="n">
        <v>2000000</v>
      </c>
      <c r="G19" s="15" t="n">
        <f aca="false">E19*F19</f>
        <v>70600</v>
      </c>
      <c r="H19" s="17" t="n">
        <f aca="false">M19/10000</f>
        <v>0</v>
      </c>
      <c r="I19" s="15" t="n">
        <v>1000000</v>
      </c>
      <c r="J19" s="15" t="n">
        <f aca="false">H19*I19</f>
        <v>0</v>
      </c>
      <c r="L19" s="16" t="n">
        <v>353</v>
      </c>
      <c r="M19" s="16"/>
    </row>
    <row r="20" customFormat="false" ht="15.95" hidden="false" customHeight="true" outlineLevel="0" collapsed="false">
      <c r="A20" s="11" t="n">
        <v>14</v>
      </c>
      <c r="B20" s="7"/>
      <c r="C20" s="12" t="s">
        <v>30</v>
      </c>
      <c r="D20" s="13" t="n">
        <f aca="false">G20+J20</f>
        <v>164000</v>
      </c>
      <c r="E20" s="14" t="n">
        <f aca="false">L20/10000</f>
        <v>0.082</v>
      </c>
      <c r="F20" s="15" t="n">
        <v>2000000</v>
      </c>
      <c r="G20" s="15" t="n">
        <f aca="false">E20*F20</f>
        <v>164000</v>
      </c>
      <c r="H20" s="17" t="n">
        <f aca="false">M20/10000</f>
        <v>0</v>
      </c>
      <c r="I20" s="15" t="n">
        <v>1000000</v>
      </c>
      <c r="J20" s="15" t="n">
        <f aca="false">H20*I20</f>
        <v>0</v>
      </c>
      <c r="L20" s="16" t="n">
        <v>820</v>
      </c>
      <c r="M20" s="16"/>
    </row>
    <row r="21" customFormat="false" ht="15.95" hidden="false" customHeight="true" outlineLevel="0" collapsed="false">
      <c r="A21" s="11" t="n">
        <v>15</v>
      </c>
      <c r="B21" s="7"/>
      <c r="C21" s="12" t="s">
        <v>31</v>
      </c>
      <c r="D21" s="13" t="n">
        <f aca="false">G21+J21</f>
        <v>164000</v>
      </c>
      <c r="E21" s="14" t="n">
        <f aca="false">L21/10000</f>
        <v>0.082</v>
      </c>
      <c r="F21" s="15" t="n">
        <v>2000000</v>
      </c>
      <c r="G21" s="15" t="n">
        <f aca="false">E21*F21</f>
        <v>164000</v>
      </c>
      <c r="H21" s="17" t="n">
        <f aca="false">M21/10000</f>
        <v>0</v>
      </c>
      <c r="I21" s="15" t="n">
        <v>1000000</v>
      </c>
      <c r="J21" s="15" t="n">
        <f aca="false">H21*I21</f>
        <v>0</v>
      </c>
      <c r="L21" s="16" t="n">
        <v>820</v>
      </c>
      <c r="M21" s="16"/>
    </row>
    <row r="22" customFormat="false" ht="15.95" hidden="false" customHeight="true" outlineLevel="0" collapsed="false">
      <c r="A22" s="11" t="n">
        <v>16</v>
      </c>
      <c r="B22" s="7"/>
      <c r="C22" s="12" t="s">
        <v>32</v>
      </c>
      <c r="D22" s="13" t="n">
        <f aca="false">G22+J22</f>
        <v>276800</v>
      </c>
      <c r="E22" s="14" t="n">
        <f aca="false">L22/10000</f>
        <v>0.1384</v>
      </c>
      <c r="F22" s="15" t="n">
        <v>2000000</v>
      </c>
      <c r="G22" s="15" t="n">
        <f aca="false">E22*F22</f>
        <v>276800</v>
      </c>
      <c r="H22" s="17" t="n">
        <f aca="false">M22/10000</f>
        <v>0</v>
      </c>
      <c r="I22" s="15" t="n">
        <v>1000000</v>
      </c>
      <c r="J22" s="15" t="n">
        <f aca="false">H22*I22</f>
        <v>0</v>
      </c>
      <c r="L22" s="16" t="n">
        <v>1384</v>
      </c>
      <c r="M22" s="16"/>
    </row>
    <row r="23" customFormat="false" ht="15.95" hidden="false" customHeight="true" outlineLevel="0" collapsed="false">
      <c r="A23" s="11" t="n">
        <v>17</v>
      </c>
      <c r="B23" s="7"/>
      <c r="C23" s="12" t="s">
        <v>33</v>
      </c>
      <c r="D23" s="13" t="n">
        <f aca="false">G23+J23</f>
        <v>168000</v>
      </c>
      <c r="E23" s="14" t="n">
        <f aca="false">L23/10000</f>
        <v>0.084</v>
      </c>
      <c r="F23" s="15" t="n">
        <v>2000000</v>
      </c>
      <c r="G23" s="15" t="n">
        <f aca="false">E23*F23</f>
        <v>168000</v>
      </c>
      <c r="H23" s="17" t="n">
        <f aca="false">M23/10000</f>
        <v>0</v>
      </c>
      <c r="I23" s="15" t="n">
        <v>1000000</v>
      </c>
      <c r="J23" s="15" t="n">
        <f aca="false">H23*I23</f>
        <v>0</v>
      </c>
      <c r="L23" s="16" t="n">
        <v>840</v>
      </c>
      <c r="M23" s="16"/>
    </row>
    <row r="24" customFormat="false" ht="15.95" hidden="false" customHeight="true" outlineLevel="0" collapsed="false">
      <c r="A24" s="11" t="n">
        <v>18</v>
      </c>
      <c r="B24" s="7"/>
      <c r="C24" s="12" t="s">
        <v>34</v>
      </c>
      <c r="D24" s="13" t="n">
        <f aca="false">G24+J24</f>
        <v>288000</v>
      </c>
      <c r="E24" s="14" t="n">
        <f aca="false">L24/10000</f>
        <v>0.144</v>
      </c>
      <c r="F24" s="15" t="n">
        <v>2000000</v>
      </c>
      <c r="G24" s="15" t="n">
        <f aca="false">E24*F24</f>
        <v>288000</v>
      </c>
      <c r="H24" s="17" t="n">
        <f aca="false">M24/10000</f>
        <v>0</v>
      </c>
      <c r="I24" s="15" t="n">
        <v>1000000</v>
      </c>
      <c r="J24" s="15" t="n">
        <f aca="false">H24*I24</f>
        <v>0</v>
      </c>
      <c r="L24" s="16" t="n">
        <v>1440</v>
      </c>
      <c r="M24" s="16"/>
    </row>
    <row r="25" customFormat="false" ht="15.95" hidden="false" customHeight="true" outlineLevel="0" collapsed="false">
      <c r="A25" s="11" t="n">
        <v>19</v>
      </c>
      <c r="B25" s="7"/>
      <c r="C25" s="12" t="s">
        <v>35</v>
      </c>
      <c r="D25" s="13" t="n">
        <f aca="false">G25+J25</f>
        <v>215000</v>
      </c>
      <c r="E25" s="14" t="n">
        <f aca="false">L25/10000</f>
        <v>0.1075</v>
      </c>
      <c r="F25" s="15" t="n">
        <v>2000000</v>
      </c>
      <c r="G25" s="15" t="n">
        <f aca="false">E25*F25</f>
        <v>215000</v>
      </c>
      <c r="H25" s="17" t="n">
        <f aca="false">M25/10000</f>
        <v>0</v>
      </c>
      <c r="I25" s="15" t="n">
        <v>1000000</v>
      </c>
      <c r="J25" s="15" t="n">
        <f aca="false">H25*I25</f>
        <v>0</v>
      </c>
      <c r="L25" s="16" t="n">
        <v>1075</v>
      </c>
      <c r="M25" s="16"/>
    </row>
    <row r="26" customFormat="false" ht="15.95" hidden="false" customHeight="true" outlineLevel="0" collapsed="false">
      <c r="A26" s="11" t="n">
        <v>20</v>
      </c>
      <c r="B26" s="7"/>
      <c r="C26" s="12" t="s">
        <v>36</v>
      </c>
      <c r="D26" s="13" t="n">
        <f aca="false">G26+J26</f>
        <v>154400</v>
      </c>
      <c r="E26" s="14" t="n">
        <f aca="false">L26/10000</f>
        <v>0.0772</v>
      </c>
      <c r="F26" s="15" t="n">
        <v>2000000</v>
      </c>
      <c r="G26" s="15" t="n">
        <f aca="false">E26*F26</f>
        <v>154400</v>
      </c>
      <c r="H26" s="17" t="n">
        <f aca="false">M26/10000</f>
        <v>0</v>
      </c>
      <c r="I26" s="15" t="n">
        <v>1000000</v>
      </c>
      <c r="J26" s="15" t="n">
        <f aca="false">H26*I26</f>
        <v>0</v>
      </c>
      <c r="L26" s="16" t="n">
        <v>772</v>
      </c>
      <c r="M26" s="16"/>
    </row>
    <row r="27" customFormat="false" ht="15.95" hidden="false" customHeight="true" outlineLevel="0" collapsed="false">
      <c r="A27" s="11" t="n">
        <v>21</v>
      </c>
      <c r="B27" s="7"/>
      <c r="C27" s="12" t="s">
        <v>37</v>
      </c>
      <c r="D27" s="13" t="n">
        <f aca="false">G27+J27</f>
        <v>215000</v>
      </c>
      <c r="E27" s="14" t="n">
        <f aca="false">L27/10000</f>
        <v>0.1075</v>
      </c>
      <c r="F27" s="15" t="n">
        <v>2000000</v>
      </c>
      <c r="G27" s="15" t="n">
        <f aca="false">E27*F27</f>
        <v>215000</v>
      </c>
      <c r="H27" s="17" t="n">
        <f aca="false">M27/10000</f>
        <v>0</v>
      </c>
      <c r="I27" s="15" t="n">
        <v>1000000</v>
      </c>
      <c r="J27" s="15" t="n">
        <f aca="false">H27*I27</f>
        <v>0</v>
      </c>
      <c r="L27" s="16" t="n">
        <v>1075</v>
      </c>
      <c r="M27" s="16"/>
    </row>
    <row r="28" customFormat="false" ht="15.95" hidden="false" customHeight="true" outlineLevel="0" collapsed="false">
      <c r="A28" s="11" t="n">
        <v>22</v>
      </c>
      <c r="B28" s="7"/>
      <c r="C28" s="12" t="s">
        <v>38</v>
      </c>
      <c r="D28" s="13" t="n">
        <f aca="false">G28+J28</f>
        <v>102500</v>
      </c>
      <c r="E28" s="14" t="n">
        <f aca="false">L28/10000</f>
        <v>0</v>
      </c>
      <c r="F28" s="15" t="n">
        <v>2000000</v>
      </c>
      <c r="G28" s="15" t="n">
        <f aca="false">E28*F28</f>
        <v>0</v>
      </c>
      <c r="H28" s="17" t="n">
        <f aca="false">M28/10000</f>
        <v>0.1025</v>
      </c>
      <c r="I28" s="15" t="n">
        <v>1000000</v>
      </c>
      <c r="J28" s="15" t="n">
        <f aca="false">H28*I28</f>
        <v>102500</v>
      </c>
      <c r="L28" s="16"/>
      <c r="M28" s="16" t="n">
        <v>1025</v>
      </c>
    </row>
    <row r="29" customFormat="false" ht="15.95" hidden="false" customHeight="true" outlineLevel="0" collapsed="false">
      <c r="A29" s="11" t="n">
        <v>23</v>
      </c>
      <c r="B29" s="7"/>
      <c r="C29" s="12" t="s">
        <v>39</v>
      </c>
      <c r="D29" s="13" t="n">
        <f aca="false">G29+J29</f>
        <v>168000</v>
      </c>
      <c r="E29" s="14" t="n">
        <f aca="false">L29/10000</f>
        <v>0</v>
      </c>
      <c r="F29" s="15" t="n">
        <v>2000000</v>
      </c>
      <c r="G29" s="15" t="n">
        <f aca="false">E29*F29</f>
        <v>0</v>
      </c>
      <c r="H29" s="17" t="n">
        <f aca="false">M29/10000</f>
        <v>0.168</v>
      </c>
      <c r="I29" s="15" t="n">
        <v>1000000</v>
      </c>
      <c r="J29" s="15" t="n">
        <f aca="false">H29*I29</f>
        <v>168000</v>
      </c>
      <c r="L29" s="16"/>
      <c r="M29" s="16" t="n">
        <v>1680</v>
      </c>
    </row>
    <row r="30" customFormat="false" ht="15.95" hidden="false" customHeight="true" outlineLevel="0" collapsed="false">
      <c r="A30" s="11" t="n">
        <v>24</v>
      </c>
      <c r="B30" s="7"/>
      <c r="C30" s="12" t="s">
        <v>40</v>
      </c>
      <c r="D30" s="13" t="n">
        <f aca="false">G30+J30</f>
        <v>303000</v>
      </c>
      <c r="E30" s="14" t="n">
        <f aca="false">L30/10000</f>
        <v>0.1515</v>
      </c>
      <c r="F30" s="15" t="n">
        <v>2000000</v>
      </c>
      <c r="G30" s="15" t="n">
        <f aca="false">E30*F30</f>
        <v>303000</v>
      </c>
      <c r="H30" s="17" t="n">
        <f aca="false">M30/10000</f>
        <v>0</v>
      </c>
      <c r="I30" s="15" t="n">
        <v>1000000</v>
      </c>
      <c r="J30" s="15" t="n">
        <f aca="false">H30*I30</f>
        <v>0</v>
      </c>
      <c r="L30" s="16" t="n">
        <v>1515</v>
      </c>
      <c r="M30" s="16"/>
    </row>
    <row r="31" customFormat="false" ht="15.95" hidden="false" customHeight="true" outlineLevel="0" collapsed="false">
      <c r="A31" s="11" t="n">
        <v>25</v>
      </c>
      <c r="B31" s="7"/>
      <c r="C31" s="12" t="s">
        <v>41</v>
      </c>
      <c r="D31" s="13" t="n">
        <f aca="false">G31+J31</f>
        <v>198200</v>
      </c>
      <c r="E31" s="14" t="n">
        <f aca="false">L31/10000</f>
        <v>0.0991</v>
      </c>
      <c r="F31" s="15" t="n">
        <v>2000000</v>
      </c>
      <c r="G31" s="15" t="n">
        <f aca="false">E31*F31</f>
        <v>198200</v>
      </c>
      <c r="H31" s="17" t="n">
        <f aca="false">M31/10000</f>
        <v>0</v>
      </c>
      <c r="I31" s="15" t="n">
        <v>1000000</v>
      </c>
      <c r="J31" s="15" t="n">
        <f aca="false">H31*I31</f>
        <v>0</v>
      </c>
      <c r="L31" s="16" t="n">
        <v>991</v>
      </c>
      <c r="M31" s="16"/>
    </row>
    <row r="32" customFormat="false" ht="15.95" hidden="false" customHeight="true" outlineLevel="0" collapsed="false">
      <c r="A32" s="11" t="n">
        <v>26</v>
      </c>
      <c r="B32" s="7"/>
      <c r="C32" s="12" t="s">
        <v>42</v>
      </c>
      <c r="D32" s="13" t="n">
        <f aca="false">G32+J32</f>
        <v>37000</v>
      </c>
      <c r="E32" s="14" t="n">
        <f aca="false">L32/10000</f>
        <v>0</v>
      </c>
      <c r="F32" s="15" t="n">
        <v>2000000</v>
      </c>
      <c r="G32" s="15" t="n">
        <f aca="false">E32*F32</f>
        <v>0</v>
      </c>
      <c r="H32" s="17" t="n">
        <f aca="false">M32/10000</f>
        <v>0.037</v>
      </c>
      <c r="I32" s="15" t="n">
        <v>1000000</v>
      </c>
      <c r="J32" s="15" t="n">
        <f aca="false">H32*I32</f>
        <v>37000</v>
      </c>
      <c r="L32" s="16"/>
      <c r="M32" s="16" t="n">
        <v>370</v>
      </c>
    </row>
    <row r="33" customFormat="false" ht="15.95" hidden="false" customHeight="true" outlineLevel="0" collapsed="false">
      <c r="A33" s="11" t="n">
        <v>27</v>
      </c>
      <c r="B33" s="7"/>
      <c r="C33" s="12" t="s">
        <v>43</v>
      </c>
      <c r="D33" s="13" t="n">
        <f aca="false">G33+J33</f>
        <v>73900</v>
      </c>
      <c r="E33" s="14" t="n">
        <f aca="false">L33/10000</f>
        <v>0</v>
      </c>
      <c r="F33" s="15" t="n">
        <v>2000000</v>
      </c>
      <c r="G33" s="15" t="n">
        <f aca="false">E33*F33</f>
        <v>0</v>
      </c>
      <c r="H33" s="17" t="n">
        <f aca="false">M33/10000</f>
        <v>0.0739</v>
      </c>
      <c r="I33" s="15" t="n">
        <v>1000000</v>
      </c>
      <c r="J33" s="15" t="n">
        <f aca="false">H33*I33</f>
        <v>73900</v>
      </c>
      <c r="L33" s="16"/>
      <c r="M33" s="16" t="n">
        <v>739</v>
      </c>
    </row>
    <row r="34" customFormat="false" ht="15.95" hidden="false" customHeight="true" outlineLevel="0" collapsed="false">
      <c r="A34" s="11" t="n">
        <v>28</v>
      </c>
      <c r="B34" s="7"/>
      <c r="C34" s="12" t="s">
        <v>44</v>
      </c>
      <c r="D34" s="13" t="n">
        <f aca="false">G34+J34</f>
        <v>204300</v>
      </c>
      <c r="E34" s="14" t="n">
        <f aca="false">L34/10000</f>
        <v>0</v>
      </c>
      <c r="F34" s="15" t="n">
        <v>2000000</v>
      </c>
      <c r="G34" s="15" t="n">
        <f aca="false">E34*F34</f>
        <v>0</v>
      </c>
      <c r="H34" s="17" t="n">
        <f aca="false">M34/10000</f>
        <v>0.2043</v>
      </c>
      <c r="I34" s="15" t="n">
        <v>1000000</v>
      </c>
      <c r="J34" s="15" t="n">
        <f aca="false">H34*I34</f>
        <v>204300</v>
      </c>
      <c r="L34" s="16"/>
      <c r="M34" s="16" t="n">
        <v>2043</v>
      </c>
    </row>
    <row r="35" customFormat="false" ht="15.95" hidden="false" customHeight="true" outlineLevel="0" collapsed="false">
      <c r="A35" s="11" t="n">
        <v>29</v>
      </c>
      <c r="B35" s="7"/>
      <c r="C35" s="12" t="s">
        <v>45</v>
      </c>
      <c r="D35" s="13" t="n">
        <f aca="false">G35+J35</f>
        <v>215000</v>
      </c>
      <c r="E35" s="14" t="n">
        <f aca="false">L35/10000</f>
        <v>0</v>
      </c>
      <c r="F35" s="15" t="n">
        <v>2000000</v>
      </c>
      <c r="G35" s="15" t="n">
        <f aca="false">E35*F35</f>
        <v>0</v>
      </c>
      <c r="H35" s="17" t="n">
        <f aca="false">M35/10000</f>
        <v>0.215</v>
      </c>
      <c r="I35" s="15" t="n">
        <v>1000000</v>
      </c>
      <c r="J35" s="15" t="n">
        <f aca="false">H35*I35</f>
        <v>215000</v>
      </c>
      <c r="L35" s="16"/>
      <c r="M35" s="16" t="n">
        <v>2150</v>
      </c>
    </row>
    <row r="36" customFormat="false" ht="15.95" hidden="false" customHeight="true" outlineLevel="0" collapsed="false">
      <c r="A36" s="11" t="n">
        <v>30</v>
      </c>
      <c r="B36" s="7"/>
      <c r="C36" s="12" t="s">
        <v>46</v>
      </c>
      <c r="D36" s="13" t="n">
        <f aca="false">G36+J36</f>
        <v>205000</v>
      </c>
      <c r="E36" s="14" t="n">
        <f aca="false">L36/10000</f>
        <v>0.1025</v>
      </c>
      <c r="F36" s="15" t="n">
        <v>2000000</v>
      </c>
      <c r="G36" s="15" t="n">
        <f aca="false">E36*F36</f>
        <v>205000</v>
      </c>
      <c r="H36" s="17" t="n">
        <f aca="false">M36/10000</f>
        <v>0</v>
      </c>
      <c r="I36" s="15" t="n">
        <v>1000000</v>
      </c>
      <c r="J36" s="15" t="n">
        <f aca="false">H36*I36</f>
        <v>0</v>
      </c>
      <c r="L36" s="16" t="n">
        <v>1025</v>
      </c>
      <c r="M36" s="16"/>
    </row>
    <row r="37" customFormat="false" ht="15.95" hidden="false" customHeight="true" outlineLevel="0" collapsed="false">
      <c r="A37" s="11" t="n">
        <v>31</v>
      </c>
      <c r="B37" s="7"/>
      <c r="C37" s="12" t="s">
        <v>47</v>
      </c>
      <c r="D37" s="13" t="n">
        <f aca="false">G37+J37</f>
        <v>82000</v>
      </c>
      <c r="E37" s="14" t="n">
        <f aca="false">L37/10000</f>
        <v>0</v>
      </c>
      <c r="F37" s="15" t="n">
        <v>2000000</v>
      </c>
      <c r="G37" s="15" t="n">
        <f aca="false">E37*F37</f>
        <v>0</v>
      </c>
      <c r="H37" s="17" t="n">
        <f aca="false">M37/10000</f>
        <v>0.082</v>
      </c>
      <c r="I37" s="15" t="n">
        <v>1000000</v>
      </c>
      <c r="J37" s="15" t="n">
        <f aca="false">H37*I37</f>
        <v>82000</v>
      </c>
      <c r="L37" s="16"/>
      <c r="M37" s="16" t="n">
        <v>820</v>
      </c>
    </row>
    <row r="38" customFormat="false" ht="15.95" hidden="false" customHeight="true" outlineLevel="0" collapsed="false">
      <c r="A38" s="11" t="n">
        <v>32</v>
      </c>
      <c r="B38" s="7"/>
      <c r="C38" s="12" t="s">
        <v>48</v>
      </c>
      <c r="D38" s="13" t="n">
        <f aca="false">G38+J38</f>
        <v>203600</v>
      </c>
      <c r="E38" s="14" t="n">
        <f aca="false">L38/10000</f>
        <v>0.1018</v>
      </c>
      <c r="F38" s="15" t="n">
        <v>2000000</v>
      </c>
      <c r="G38" s="15" t="n">
        <f aca="false">E38*F38</f>
        <v>203600</v>
      </c>
      <c r="H38" s="17" t="n">
        <f aca="false">M38/10000</f>
        <v>0</v>
      </c>
      <c r="I38" s="15" t="n">
        <v>1000000</v>
      </c>
      <c r="J38" s="15" t="n">
        <f aca="false">H38*I38</f>
        <v>0</v>
      </c>
      <c r="L38" s="16" t="n">
        <v>1018</v>
      </c>
      <c r="M38" s="16"/>
    </row>
    <row r="39" customFormat="false" ht="15.95" hidden="false" customHeight="true" outlineLevel="0" collapsed="false">
      <c r="A39" s="11" t="n">
        <v>33</v>
      </c>
      <c r="B39" s="7"/>
      <c r="C39" s="12" t="s">
        <v>49</v>
      </c>
      <c r="D39" s="13" t="n">
        <f aca="false">G39+J39</f>
        <v>732400</v>
      </c>
      <c r="E39" s="14" t="n">
        <f aca="false">L39/10000</f>
        <v>0.3662</v>
      </c>
      <c r="F39" s="15" t="n">
        <v>2000000</v>
      </c>
      <c r="G39" s="15" t="n">
        <f aca="false">E39*F39</f>
        <v>732400</v>
      </c>
      <c r="H39" s="17" t="n">
        <f aca="false">M39/10000</f>
        <v>0</v>
      </c>
      <c r="I39" s="15" t="n">
        <v>1000000</v>
      </c>
      <c r="J39" s="15" t="n">
        <f aca="false">H39*I39</f>
        <v>0</v>
      </c>
      <c r="L39" s="16" t="n">
        <v>3662</v>
      </c>
      <c r="M39" s="16"/>
    </row>
    <row r="40" customFormat="false" ht="15.95" hidden="false" customHeight="true" outlineLevel="0" collapsed="false">
      <c r="A40" s="11" t="n">
        <v>34</v>
      </c>
      <c r="B40" s="7"/>
      <c r="C40" s="12" t="s">
        <v>50</v>
      </c>
      <c r="D40" s="13" t="n">
        <f aca="false">G40+J40</f>
        <v>305600</v>
      </c>
      <c r="E40" s="14" t="n">
        <f aca="false">L40/10000</f>
        <v>0.1528</v>
      </c>
      <c r="F40" s="15" t="n">
        <v>2000000</v>
      </c>
      <c r="G40" s="15" t="n">
        <f aca="false">E40*F40</f>
        <v>305600</v>
      </c>
      <c r="H40" s="17" t="n">
        <f aca="false">M40/10000</f>
        <v>0</v>
      </c>
      <c r="I40" s="15" t="n">
        <v>1000000</v>
      </c>
      <c r="J40" s="15" t="n">
        <f aca="false">H40*I40</f>
        <v>0</v>
      </c>
      <c r="L40" s="16" t="n">
        <v>1528</v>
      </c>
      <c r="M40" s="16"/>
    </row>
    <row r="41" customFormat="false" ht="15.95" hidden="false" customHeight="true" outlineLevel="0" collapsed="false">
      <c r="A41" s="11" t="n">
        <v>35</v>
      </c>
      <c r="B41" s="7"/>
      <c r="C41" s="12" t="s">
        <v>51</v>
      </c>
      <c r="D41" s="13" t="n">
        <f aca="false">G41+J41</f>
        <v>372400</v>
      </c>
      <c r="E41" s="14" t="n">
        <f aca="false">L41/10000</f>
        <v>0.1862</v>
      </c>
      <c r="F41" s="15" t="n">
        <v>2000000</v>
      </c>
      <c r="G41" s="15" t="n">
        <f aca="false">E41*F41</f>
        <v>372400</v>
      </c>
      <c r="H41" s="17" t="n">
        <f aca="false">M41/10000</f>
        <v>0</v>
      </c>
      <c r="I41" s="15" t="n">
        <v>1000000</v>
      </c>
      <c r="J41" s="15" t="n">
        <f aca="false">H41*I41</f>
        <v>0</v>
      </c>
      <c r="L41" s="16" t="n">
        <v>1862</v>
      </c>
      <c r="M41" s="16"/>
    </row>
    <row r="42" customFormat="false" ht="15.95" hidden="false" customHeight="true" outlineLevel="0" collapsed="false">
      <c r="A42" s="11" t="n">
        <v>36</v>
      </c>
      <c r="B42" s="7"/>
      <c r="C42" s="12" t="s">
        <v>52</v>
      </c>
      <c r="D42" s="13" t="n">
        <f aca="false">G42+J42</f>
        <v>82000</v>
      </c>
      <c r="E42" s="14" t="n">
        <f aca="false">L42/10000</f>
        <v>0</v>
      </c>
      <c r="F42" s="15" t="n">
        <v>2000000</v>
      </c>
      <c r="G42" s="15" t="n">
        <f aca="false">E42*F42</f>
        <v>0</v>
      </c>
      <c r="H42" s="17" t="n">
        <f aca="false">M42/10000</f>
        <v>0.082</v>
      </c>
      <c r="I42" s="15" t="n">
        <v>1000000</v>
      </c>
      <c r="J42" s="15" t="n">
        <f aca="false">H42*I42</f>
        <v>82000</v>
      </c>
      <c r="L42" s="16"/>
      <c r="M42" s="16" t="n">
        <v>820</v>
      </c>
    </row>
    <row r="43" customFormat="false" ht="15.95" hidden="false" customHeight="true" outlineLevel="0" collapsed="false">
      <c r="A43" s="11" t="n">
        <v>37</v>
      </c>
      <c r="B43" s="7"/>
      <c r="C43" s="12" t="s">
        <v>53</v>
      </c>
      <c r="D43" s="13" t="n">
        <f aca="false">G43+J43</f>
        <v>501400</v>
      </c>
      <c r="E43" s="14" t="n">
        <f aca="false">L43/10000</f>
        <v>0.2507</v>
      </c>
      <c r="F43" s="15" t="n">
        <v>2000000</v>
      </c>
      <c r="G43" s="15" t="n">
        <f aca="false">E43*F43</f>
        <v>501400</v>
      </c>
      <c r="H43" s="17" t="n">
        <f aca="false">M43/10000</f>
        <v>0</v>
      </c>
      <c r="I43" s="15" t="n">
        <v>1000000</v>
      </c>
      <c r="J43" s="15" t="n">
        <f aca="false">H43*I43</f>
        <v>0</v>
      </c>
      <c r="L43" s="16" t="n">
        <v>2507</v>
      </c>
      <c r="M43" s="16"/>
    </row>
    <row r="44" customFormat="false" ht="15.95" hidden="false" customHeight="true" outlineLevel="0" collapsed="false">
      <c r="A44" s="11" t="n">
        <v>38</v>
      </c>
      <c r="B44" s="7"/>
      <c r="C44" s="12" t="s">
        <v>54</v>
      </c>
      <c r="D44" s="13" t="n">
        <f aca="false">G44+J44</f>
        <v>365400</v>
      </c>
      <c r="E44" s="14" t="n">
        <f aca="false">L44/10000</f>
        <v>0.1827</v>
      </c>
      <c r="F44" s="15" t="n">
        <v>2000000</v>
      </c>
      <c r="G44" s="15" t="n">
        <f aca="false">E44*F44</f>
        <v>365400</v>
      </c>
      <c r="H44" s="17" t="n">
        <f aca="false">M44/10000</f>
        <v>0</v>
      </c>
      <c r="I44" s="15" t="n">
        <v>1000000</v>
      </c>
      <c r="J44" s="15" t="n">
        <f aca="false">H44*I44</f>
        <v>0</v>
      </c>
      <c r="L44" s="16" t="n">
        <v>1827</v>
      </c>
      <c r="M44" s="16"/>
    </row>
    <row r="45" customFormat="false" ht="15.95" hidden="false" customHeight="true" outlineLevel="0" collapsed="false">
      <c r="A45" s="11" t="n">
        <v>39</v>
      </c>
      <c r="B45" s="7"/>
      <c r="C45" s="12" t="s">
        <v>55</v>
      </c>
      <c r="D45" s="13" t="n">
        <f aca="false">G45+J45</f>
        <v>205000</v>
      </c>
      <c r="E45" s="14" t="n">
        <f aca="false">L45/10000</f>
        <v>0.1025</v>
      </c>
      <c r="F45" s="15" t="n">
        <v>2000000</v>
      </c>
      <c r="G45" s="15" t="n">
        <f aca="false">E45*F45</f>
        <v>205000</v>
      </c>
      <c r="H45" s="17" t="n">
        <f aca="false">M45/10000</f>
        <v>0</v>
      </c>
      <c r="I45" s="15" t="n">
        <v>1000000</v>
      </c>
      <c r="J45" s="15" t="n">
        <f aca="false">H45*I45</f>
        <v>0</v>
      </c>
      <c r="L45" s="16" t="n">
        <v>1025</v>
      </c>
      <c r="M45" s="16"/>
    </row>
    <row r="46" customFormat="false" ht="15.95" hidden="false" customHeight="true" outlineLevel="0" collapsed="false">
      <c r="A46" s="11" t="n">
        <v>40</v>
      </c>
      <c r="B46" s="7"/>
      <c r="C46" s="12" t="s">
        <v>56</v>
      </c>
      <c r="D46" s="13" t="n">
        <f aca="false">G46+J46</f>
        <v>61500</v>
      </c>
      <c r="E46" s="14" t="n">
        <f aca="false">L46/10000</f>
        <v>0</v>
      </c>
      <c r="F46" s="15" t="n">
        <v>2000000</v>
      </c>
      <c r="G46" s="15" t="n">
        <f aca="false">E46*F46</f>
        <v>0</v>
      </c>
      <c r="H46" s="17" t="n">
        <f aca="false">M46/10000</f>
        <v>0.0615</v>
      </c>
      <c r="I46" s="15" t="n">
        <v>1000000</v>
      </c>
      <c r="J46" s="15" t="n">
        <f aca="false">H46*I46</f>
        <v>61500</v>
      </c>
      <c r="L46" s="16"/>
      <c r="M46" s="16" t="n">
        <v>615</v>
      </c>
    </row>
    <row r="47" customFormat="false" ht="15.95" hidden="false" customHeight="true" outlineLevel="0" collapsed="false">
      <c r="A47" s="11" t="n">
        <v>41</v>
      </c>
      <c r="B47" s="7"/>
      <c r="C47" s="12" t="s">
        <v>57</v>
      </c>
      <c r="D47" s="13" t="n">
        <f aca="false">G47+J47</f>
        <v>61500</v>
      </c>
      <c r="E47" s="14" t="n">
        <f aca="false">L47/10000</f>
        <v>0</v>
      </c>
      <c r="F47" s="15" t="n">
        <v>2000000</v>
      </c>
      <c r="G47" s="15" t="n">
        <f aca="false">E47*F47</f>
        <v>0</v>
      </c>
      <c r="H47" s="17" t="n">
        <f aca="false">M47/10000</f>
        <v>0.0615</v>
      </c>
      <c r="I47" s="15" t="n">
        <v>1000000</v>
      </c>
      <c r="J47" s="15" t="n">
        <f aca="false">H47*I47</f>
        <v>61500</v>
      </c>
      <c r="L47" s="16"/>
      <c r="M47" s="16" t="n">
        <v>615</v>
      </c>
    </row>
    <row r="48" customFormat="false" ht="15.95" hidden="false" customHeight="true" outlineLevel="0" collapsed="false">
      <c r="A48" s="11" t="n">
        <v>42</v>
      </c>
      <c r="B48" s="7"/>
      <c r="C48" s="12" t="s">
        <v>58</v>
      </c>
      <c r="D48" s="13" t="n">
        <f aca="false">G48+J48</f>
        <v>180000</v>
      </c>
      <c r="E48" s="14" t="n">
        <f aca="false">L48/10000</f>
        <v>0.09</v>
      </c>
      <c r="F48" s="15" t="n">
        <v>2000000</v>
      </c>
      <c r="G48" s="15" t="n">
        <f aca="false">E48*F48</f>
        <v>180000</v>
      </c>
      <c r="H48" s="17" t="n">
        <f aca="false">M48/10000</f>
        <v>0</v>
      </c>
      <c r="I48" s="15" t="n">
        <v>1000000</v>
      </c>
      <c r="J48" s="15" t="n">
        <f aca="false">H48*I48</f>
        <v>0</v>
      </c>
      <c r="L48" s="16" t="n">
        <v>900</v>
      </c>
      <c r="M48" s="16"/>
    </row>
    <row r="49" customFormat="false" ht="15.95" hidden="false" customHeight="true" outlineLevel="0" collapsed="false">
      <c r="A49" s="11" t="n">
        <v>43</v>
      </c>
      <c r="B49" s="7"/>
      <c r="C49" s="12" t="s">
        <v>59</v>
      </c>
      <c r="D49" s="13" t="n">
        <f aca="false">G49+J49</f>
        <v>162300</v>
      </c>
      <c r="E49" s="14" t="n">
        <f aca="false">L49/10000</f>
        <v>0</v>
      </c>
      <c r="F49" s="15" t="n">
        <v>2000000</v>
      </c>
      <c r="G49" s="15" t="n">
        <f aca="false">E49*F49</f>
        <v>0</v>
      </c>
      <c r="H49" s="17" t="n">
        <f aca="false">M49/10000</f>
        <v>0.1623</v>
      </c>
      <c r="I49" s="15" t="n">
        <v>1000000</v>
      </c>
      <c r="J49" s="15" t="n">
        <f aca="false">H49*I49</f>
        <v>162300</v>
      </c>
      <c r="L49" s="16"/>
      <c r="M49" s="16" t="n">
        <v>1623</v>
      </c>
    </row>
    <row r="50" customFormat="false" ht="15.95" hidden="false" customHeight="true" outlineLevel="0" collapsed="false">
      <c r="A50" s="11" t="n">
        <v>44</v>
      </c>
      <c r="B50" s="7"/>
      <c r="C50" s="12" t="s">
        <v>60</v>
      </c>
      <c r="D50" s="13" t="n">
        <f aca="false">G50+J50</f>
        <v>375300</v>
      </c>
      <c r="E50" s="14" t="n">
        <f aca="false">L50/10000</f>
        <v>0.1429</v>
      </c>
      <c r="F50" s="15" t="n">
        <v>2000000</v>
      </c>
      <c r="G50" s="15" t="n">
        <f aca="false">E50*F50</f>
        <v>285800</v>
      </c>
      <c r="H50" s="17" t="n">
        <f aca="false">M50/10000</f>
        <v>0.0895</v>
      </c>
      <c r="I50" s="15" t="n">
        <v>1000000</v>
      </c>
      <c r="J50" s="15" t="n">
        <f aca="false">H50*I50</f>
        <v>89500</v>
      </c>
      <c r="L50" s="16" t="n">
        <v>1429</v>
      </c>
      <c r="M50" s="16" t="n">
        <v>895</v>
      </c>
    </row>
    <row r="51" customFormat="false" ht="15.95" hidden="false" customHeight="true" outlineLevel="0" collapsed="false">
      <c r="A51" s="11" t="n">
        <v>45</v>
      </c>
      <c r="B51" s="7"/>
      <c r="C51" s="12" t="s">
        <v>61</v>
      </c>
      <c r="D51" s="13" t="n">
        <f aca="false">G51+J51</f>
        <v>700000</v>
      </c>
      <c r="E51" s="14" t="n">
        <f aca="false">L51/10000</f>
        <v>0.35</v>
      </c>
      <c r="F51" s="15" t="n">
        <v>2000000</v>
      </c>
      <c r="G51" s="15" t="n">
        <f aca="false">E51*F51</f>
        <v>700000</v>
      </c>
      <c r="H51" s="17" t="n">
        <f aca="false">M51/10000</f>
        <v>0</v>
      </c>
      <c r="I51" s="15" t="n">
        <v>1000000</v>
      </c>
      <c r="J51" s="15" t="n">
        <f aca="false">H51*I51</f>
        <v>0</v>
      </c>
      <c r="L51" s="16" t="n">
        <v>3500</v>
      </c>
      <c r="M51" s="16"/>
    </row>
    <row r="52" customFormat="false" ht="15.95" hidden="false" customHeight="true" outlineLevel="0" collapsed="false">
      <c r="A52" s="11" t="n">
        <v>46</v>
      </c>
      <c r="B52" s="7"/>
      <c r="C52" s="12" t="s">
        <v>62</v>
      </c>
      <c r="D52" s="13" t="n">
        <f aca="false">G52+J52</f>
        <v>63000</v>
      </c>
      <c r="E52" s="14" t="n">
        <f aca="false">L52/10000</f>
        <v>0</v>
      </c>
      <c r="F52" s="15" t="n">
        <v>2000000</v>
      </c>
      <c r="G52" s="15" t="n">
        <f aca="false">E52*F52</f>
        <v>0</v>
      </c>
      <c r="H52" s="17" t="n">
        <f aca="false">M52/10000</f>
        <v>0.063</v>
      </c>
      <c r="I52" s="15" t="n">
        <v>1000000</v>
      </c>
      <c r="J52" s="15" t="n">
        <f aca="false">H52*I52</f>
        <v>63000</v>
      </c>
      <c r="L52" s="16"/>
      <c r="M52" s="16" t="n">
        <v>630</v>
      </c>
    </row>
    <row r="53" customFormat="false" ht="15.95" hidden="false" customHeight="true" outlineLevel="0" collapsed="false">
      <c r="A53" s="11" t="n">
        <v>47</v>
      </c>
      <c r="B53" s="7"/>
      <c r="C53" s="12" t="s">
        <v>63</v>
      </c>
      <c r="D53" s="13" t="n">
        <f aca="false">G53+J53</f>
        <v>939200</v>
      </c>
      <c r="E53" s="14" t="n">
        <f aca="false">L53/10000</f>
        <v>0.4696</v>
      </c>
      <c r="F53" s="15" t="n">
        <v>2000000</v>
      </c>
      <c r="G53" s="15" t="n">
        <f aca="false">E53*F53</f>
        <v>939200</v>
      </c>
      <c r="H53" s="17" t="n">
        <f aca="false">M53/10000</f>
        <v>0</v>
      </c>
      <c r="I53" s="15" t="n">
        <v>1000000</v>
      </c>
      <c r="J53" s="15" t="n">
        <f aca="false">H53*I53</f>
        <v>0</v>
      </c>
      <c r="L53" s="16" t="n">
        <v>4696</v>
      </c>
      <c r="M53" s="16"/>
    </row>
    <row r="54" customFormat="false" ht="15.95" hidden="false" customHeight="true" outlineLevel="0" collapsed="false">
      <c r="A54" s="11" t="n">
        <v>48</v>
      </c>
      <c r="B54" s="7"/>
      <c r="C54" s="12" t="s">
        <v>64</v>
      </c>
      <c r="D54" s="13" t="n">
        <f aca="false">G54+J54</f>
        <v>360000</v>
      </c>
      <c r="E54" s="14" t="n">
        <f aca="false">L54/10000</f>
        <v>0.18</v>
      </c>
      <c r="F54" s="15" t="n">
        <v>2000000</v>
      </c>
      <c r="G54" s="15" t="n">
        <f aca="false">E54*F54</f>
        <v>360000</v>
      </c>
      <c r="H54" s="17" t="n">
        <f aca="false">M54/10000</f>
        <v>0</v>
      </c>
      <c r="I54" s="15" t="n">
        <v>1000000</v>
      </c>
      <c r="J54" s="15" t="n">
        <f aca="false">H54*I54</f>
        <v>0</v>
      </c>
      <c r="L54" s="16" t="n">
        <v>1800</v>
      </c>
      <c r="M54" s="16"/>
    </row>
    <row r="55" customFormat="false" ht="15.95" hidden="false" customHeight="true" outlineLevel="0" collapsed="false">
      <c r="A55" s="11" t="n">
        <v>49</v>
      </c>
      <c r="B55" s="7"/>
      <c r="C55" s="12" t="s">
        <v>65</v>
      </c>
      <c r="D55" s="13" t="n">
        <f aca="false">G55+J55</f>
        <v>410000</v>
      </c>
      <c r="E55" s="14" t="n">
        <f aca="false">L55/10000</f>
        <v>0.205</v>
      </c>
      <c r="F55" s="15" t="n">
        <v>2000000</v>
      </c>
      <c r="G55" s="15" t="n">
        <f aca="false">E55*F55</f>
        <v>410000</v>
      </c>
      <c r="H55" s="17" t="n">
        <f aca="false">M55/10000</f>
        <v>0</v>
      </c>
      <c r="I55" s="15" t="n">
        <v>1000000</v>
      </c>
      <c r="J55" s="15" t="n">
        <f aca="false">H55*I55</f>
        <v>0</v>
      </c>
      <c r="L55" s="16" t="n">
        <v>2050</v>
      </c>
      <c r="M55" s="16"/>
    </row>
    <row r="56" customFormat="false" ht="15.95" hidden="false" customHeight="true" outlineLevel="0" collapsed="false">
      <c r="A56" s="11" t="n">
        <v>50</v>
      </c>
      <c r="B56" s="7"/>
      <c r="C56" s="12" t="s">
        <v>66</v>
      </c>
      <c r="D56" s="13" t="n">
        <f aca="false">G56+J56</f>
        <v>360000</v>
      </c>
      <c r="E56" s="14" t="n">
        <f aca="false">L56/10000</f>
        <v>0.18</v>
      </c>
      <c r="F56" s="15" t="n">
        <v>2000000</v>
      </c>
      <c r="G56" s="15" t="n">
        <f aca="false">E56*F56</f>
        <v>360000</v>
      </c>
      <c r="H56" s="17" t="n">
        <f aca="false">M56/10000</f>
        <v>0</v>
      </c>
      <c r="I56" s="15" t="n">
        <v>1000000</v>
      </c>
      <c r="J56" s="15" t="n">
        <f aca="false">H56*I56</f>
        <v>0</v>
      </c>
      <c r="L56" s="16" t="n">
        <v>1800</v>
      </c>
      <c r="M56" s="16"/>
    </row>
    <row r="57" customFormat="false" ht="15.95" hidden="false" customHeight="true" outlineLevel="0" collapsed="false">
      <c r="A57" s="11" t="n">
        <v>51</v>
      </c>
      <c r="B57" s="7"/>
      <c r="C57" s="12" t="s">
        <v>67</v>
      </c>
      <c r="D57" s="13" t="n">
        <f aca="false">G57+J57</f>
        <v>174600</v>
      </c>
      <c r="E57" s="14" t="n">
        <f aca="false">L57/10000</f>
        <v>0.0873</v>
      </c>
      <c r="F57" s="15" t="n">
        <v>2000000</v>
      </c>
      <c r="G57" s="15" t="n">
        <f aca="false">E57*F57</f>
        <v>174600</v>
      </c>
      <c r="H57" s="17" t="n">
        <f aca="false">M57/10000</f>
        <v>0</v>
      </c>
      <c r="I57" s="15" t="n">
        <v>1000000</v>
      </c>
      <c r="J57" s="15" t="n">
        <f aca="false">H57*I57</f>
        <v>0</v>
      </c>
      <c r="L57" s="16" t="n">
        <v>873</v>
      </c>
      <c r="M57" s="16"/>
    </row>
    <row r="58" customFormat="false" ht="15.95" hidden="false" customHeight="true" outlineLevel="0" collapsed="false">
      <c r="A58" s="11" t="n">
        <v>52</v>
      </c>
      <c r="B58" s="7"/>
      <c r="C58" s="12" t="s">
        <v>68</v>
      </c>
      <c r="D58" s="13" t="n">
        <f aca="false">G58+J58</f>
        <v>246000</v>
      </c>
      <c r="E58" s="14" t="n">
        <f aca="false">L58/10000</f>
        <v>0.123</v>
      </c>
      <c r="F58" s="15" t="n">
        <v>2000000</v>
      </c>
      <c r="G58" s="15" t="n">
        <f aca="false">E58*F58</f>
        <v>246000</v>
      </c>
      <c r="H58" s="17" t="n">
        <f aca="false">M58/10000</f>
        <v>0</v>
      </c>
      <c r="I58" s="15" t="n">
        <v>1000000</v>
      </c>
      <c r="J58" s="15" t="n">
        <f aca="false">H58*I58</f>
        <v>0</v>
      </c>
      <c r="L58" s="16" t="n">
        <v>1230</v>
      </c>
      <c r="M58" s="16"/>
    </row>
    <row r="59" customFormat="false" ht="15.95" hidden="false" customHeight="true" outlineLevel="0" collapsed="false">
      <c r="A59" s="11" t="n">
        <v>53</v>
      </c>
      <c r="B59" s="7"/>
      <c r="C59" s="12" t="s">
        <v>69</v>
      </c>
      <c r="D59" s="13" t="n">
        <f aca="false">G59+J59</f>
        <v>559000</v>
      </c>
      <c r="E59" s="14" t="n">
        <f aca="false">L59/10000</f>
        <v>0.2795</v>
      </c>
      <c r="F59" s="15" t="n">
        <v>2000000</v>
      </c>
      <c r="G59" s="15" t="n">
        <f aca="false">E59*F59</f>
        <v>559000</v>
      </c>
      <c r="H59" s="17" t="n">
        <f aca="false">M59/10000</f>
        <v>0</v>
      </c>
      <c r="I59" s="15" t="n">
        <v>1000000</v>
      </c>
      <c r="J59" s="15" t="n">
        <f aca="false">H59*I59</f>
        <v>0</v>
      </c>
      <c r="L59" s="16" t="n">
        <v>2795</v>
      </c>
      <c r="M59" s="16"/>
    </row>
    <row r="60" customFormat="false" ht="15.95" hidden="false" customHeight="true" outlineLevel="0" collapsed="false">
      <c r="A60" s="11" t="n">
        <v>54</v>
      </c>
      <c r="B60" s="7"/>
      <c r="C60" s="12" t="s">
        <v>70</v>
      </c>
      <c r="D60" s="13" t="n">
        <f aca="false">G60+J60</f>
        <v>632600</v>
      </c>
      <c r="E60" s="14" t="n">
        <f aca="false">L60/10000</f>
        <v>0.3163</v>
      </c>
      <c r="F60" s="15" t="n">
        <v>2000000</v>
      </c>
      <c r="G60" s="15" t="n">
        <f aca="false">E60*F60</f>
        <v>632600</v>
      </c>
      <c r="H60" s="17" t="n">
        <f aca="false">M60/10000</f>
        <v>0</v>
      </c>
      <c r="I60" s="15" t="n">
        <v>1000000</v>
      </c>
      <c r="J60" s="15" t="n">
        <f aca="false">H60*I60</f>
        <v>0</v>
      </c>
      <c r="L60" s="16" t="n">
        <v>3163</v>
      </c>
      <c r="M60" s="16"/>
    </row>
    <row r="61" customFormat="false" ht="15.95" hidden="false" customHeight="true" outlineLevel="0" collapsed="false">
      <c r="A61" s="11" t="n">
        <v>55</v>
      </c>
      <c r="B61" s="7"/>
      <c r="C61" s="12" t="s">
        <v>71</v>
      </c>
      <c r="D61" s="13" t="n">
        <f aca="false">G61+J61</f>
        <v>606200</v>
      </c>
      <c r="E61" s="14" t="n">
        <f aca="false">L61/10000</f>
        <v>0.3031</v>
      </c>
      <c r="F61" s="15" t="n">
        <v>2000000</v>
      </c>
      <c r="G61" s="15" t="n">
        <f aca="false">E61*F61</f>
        <v>606200</v>
      </c>
      <c r="H61" s="17" t="n">
        <f aca="false">M61/10000</f>
        <v>0</v>
      </c>
      <c r="I61" s="15" t="n">
        <v>1000000</v>
      </c>
      <c r="J61" s="15" t="n">
        <f aca="false">H61*I61</f>
        <v>0</v>
      </c>
      <c r="L61" s="16" t="n">
        <v>3031</v>
      </c>
      <c r="M61" s="16"/>
    </row>
    <row r="62" customFormat="false" ht="15.95" hidden="false" customHeight="true" outlineLevel="0" collapsed="false">
      <c r="A62" s="11" t="n">
        <v>56</v>
      </c>
      <c r="B62" s="7"/>
      <c r="C62" s="12" t="s">
        <v>72</v>
      </c>
      <c r="D62" s="13" t="n">
        <f aca="false">G62+J62</f>
        <v>168000</v>
      </c>
      <c r="E62" s="14" t="n">
        <f aca="false">L62/10000</f>
        <v>0.084</v>
      </c>
      <c r="F62" s="15" t="n">
        <v>2000000</v>
      </c>
      <c r="G62" s="15" t="n">
        <f aca="false">E62*F62</f>
        <v>168000</v>
      </c>
      <c r="H62" s="17" t="n">
        <f aca="false">M62/10000</f>
        <v>0</v>
      </c>
      <c r="I62" s="15" t="n">
        <v>1000000</v>
      </c>
      <c r="J62" s="15" t="n">
        <f aca="false">H62*I62</f>
        <v>0</v>
      </c>
      <c r="L62" s="16" t="n">
        <v>840</v>
      </c>
      <c r="M62" s="16"/>
    </row>
    <row r="63" customFormat="false" ht="15.95" hidden="false" customHeight="true" outlineLevel="0" collapsed="false">
      <c r="A63" s="11" t="n">
        <v>57</v>
      </c>
      <c r="B63" s="7"/>
      <c r="C63" s="12" t="s">
        <v>73</v>
      </c>
      <c r="D63" s="13" t="n">
        <f aca="false">G63+J63</f>
        <v>450600</v>
      </c>
      <c r="E63" s="14" t="n">
        <f aca="false">L63/10000</f>
        <v>0.2253</v>
      </c>
      <c r="F63" s="15" t="n">
        <v>2000000</v>
      </c>
      <c r="G63" s="15" t="n">
        <f aca="false">E63*F63</f>
        <v>450600</v>
      </c>
      <c r="H63" s="17" t="n">
        <f aca="false">M63/10000</f>
        <v>0</v>
      </c>
      <c r="I63" s="15" t="n">
        <v>1000000</v>
      </c>
      <c r="J63" s="15" t="n">
        <f aca="false">H63*I63</f>
        <v>0</v>
      </c>
      <c r="L63" s="16" t="n">
        <v>2253</v>
      </c>
      <c r="M63" s="16"/>
    </row>
    <row r="64" customFormat="false" ht="15.95" hidden="false" customHeight="true" outlineLevel="0" collapsed="false">
      <c r="A64" s="11" t="n">
        <v>58</v>
      </c>
      <c r="B64" s="7"/>
      <c r="C64" s="12" t="s">
        <v>74</v>
      </c>
      <c r="D64" s="13" t="n">
        <f aca="false">G64+J64</f>
        <v>205000</v>
      </c>
      <c r="E64" s="14" t="n">
        <f aca="false">L64/10000</f>
        <v>0.1025</v>
      </c>
      <c r="F64" s="15" t="n">
        <v>2000000</v>
      </c>
      <c r="G64" s="15" t="n">
        <f aca="false">E64*F64</f>
        <v>205000</v>
      </c>
      <c r="H64" s="17" t="n">
        <f aca="false">M64/10000</f>
        <v>0</v>
      </c>
      <c r="I64" s="15" t="n">
        <v>1000000</v>
      </c>
      <c r="J64" s="15" t="n">
        <f aca="false">H64*I64</f>
        <v>0</v>
      </c>
      <c r="L64" s="16" t="n">
        <v>1025</v>
      </c>
      <c r="M64" s="16"/>
    </row>
    <row r="65" customFormat="false" ht="15.95" hidden="false" customHeight="true" outlineLevel="0" collapsed="false">
      <c r="A65" s="11" t="n">
        <v>59</v>
      </c>
      <c r="B65" s="7"/>
      <c r="C65" s="12" t="s">
        <v>75</v>
      </c>
      <c r="D65" s="13" t="n">
        <f aca="false">G65+J65</f>
        <v>166000</v>
      </c>
      <c r="E65" s="14" t="n">
        <f aca="false">L65/10000</f>
        <v>0.083</v>
      </c>
      <c r="F65" s="15" t="n">
        <v>2000000</v>
      </c>
      <c r="G65" s="15" t="n">
        <f aca="false">E65*F65</f>
        <v>166000</v>
      </c>
      <c r="H65" s="17" t="n">
        <f aca="false">M65/10000</f>
        <v>0</v>
      </c>
      <c r="I65" s="15" t="n">
        <v>1000000</v>
      </c>
      <c r="J65" s="15" t="n">
        <f aca="false">H65*I65</f>
        <v>0</v>
      </c>
      <c r="L65" s="16" t="n">
        <v>830</v>
      </c>
      <c r="M65" s="16"/>
    </row>
    <row r="66" customFormat="false" ht="15.95" hidden="false" customHeight="true" outlineLevel="0" collapsed="false">
      <c r="A66" s="11" t="n">
        <v>60</v>
      </c>
      <c r="B66" s="7"/>
      <c r="C66" s="12" t="s">
        <v>76</v>
      </c>
      <c r="D66" s="13" t="n">
        <f aca="false">G66+J66</f>
        <v>352600</v>
      </c>
      <c r="E66" s="14" t="n">
        <f aca="false">L66/10000</f>
        <v>0.1763</v>
      </c>
      <c r="F66" s="15" t="n">
        <v>2000000</v>
      </c>
      <c r="G66" s="15" t="n">
        <f aca="false">E66*F66</f>
        <v>352600</v>
      </c>
      <c r="H66" s="17" t="n">
        <f aca="false">M66/10000</f>
        <v>0</v>
      </c>
      <c r="I66" s="15" t="n">
        <v>1000000</v>
      </c>
      <c r="J66" s="15" t="n">
        <f aca="false">H66*I66</f>
        <v>0</v>
      </c>
      <c r="L66" s="16" t="n">
        <v>1763</v>
      </c>
      <c r="M66" s="16"/>
    </row>
    <row r="67" customFormat="false" ht="15.95" hidden="false" customHeight="true" outlineLevel="0" collapsed="false">
      <c r="A67" s="11" t="n">
        <v>61</v>
      </c>
      <c r="B67" s="7"/>
      <c r="C67" s="12" t="s">
        <v>77</v>
      </c>
      <c r="D67" s="13" t="n">
        <f aca="false">G67+J67</f>
        <v>295600</v>
      </c>
      <c r="E67" s="14" t="n">
        <f aca="false">L67/10000</f>
        <v>0.1478</v>
      </c>
      <c r="F67" s="15" t="n">
        <v>2000000</v>
      </c>
      <c r="G67" s="15" t="n">
        <f aca="false">E67*F67</f>
        <v>295600</v>
      </c>
      <c r="H67" s="17" t="n">
        <f aca="false">M67/10000</f>
        <v>0</v>
      </c>
      <c r="I67" s="15" t="n">
        <v>1000000</v>
      </c>
      <c r="J67" s="15" t="n">
        <f aca="false">H67*I67</f>
        <v>0</v>
      </c>
      <c r="L67" s="16" t="n">
        <v>1478</v>
      </c>
      <c r="M67" s="16"/>
    </row>
    <row r="68" customFormat="false" ht="15.95" hidden="false" customHeight="true" outlineLevel="0" collapsed="false">
      <c r="A68" s="11" t="n">
        <v>62</v>
      </c>
      <c r="B68" s="7"/>
      <c r="C68" s="12" t="s">
        <v>78</v>
      </c>
      <c r="D68" s="13" t="n">
        <f aca="false">G68+J68</f>
        <v>514000</v>
      </c>
      <c r="E68" s="14" t="n">
        <f aca="false">L68/10000</f>
        <v>0.257</v>
      </c>
      <c r="F68" s="15" t="n">
        <v>2000000</v>
      </c>
      <c r="G68" s="15" t="n">
        <f aca="false">E68*F68</f>
        <v>514000</v>
      </c>
      <c r="H68" s="17" t="n">
        <f aca="false">M68/10000</f>
        <v>0</v>
      </c>
      <c r="I68" s="15" t="n">
        <v>1000000</v>
      </c>
      <c r="J68" s="15" t="n">
        <f aca="false">H68*I68</f>
        <v>0</v>
      </c>
      <c r="L68" s="16" t="n">
        <v>2570</v>
      </c>
      <c r="M68" s="16"/>
    </row>
    <row r="69" customFormat="false" ht="15.95" hidden="false" customHeight="true" outlineLevel="0" collapsed="false">
      <c r="A69" s="11" t="n">
        <v>63</v>
      </c>
      <c r="B69" s="7"/>
      <c r="C69" s="12" t="s">
        <v>79</v>
      </c>
      <c r="D69" s="13" t="n">
        <f aca="false">G69+J69</f>
        <v>420000</v>
      </c>
      <c r="E69" s="14" t="n">
        <f aca="false">L69/10000</f>
        <v>0.21</v>
      </c>
      <c r="F69" s="15" t="n">
        <v>2000000</v>
      </c>
      <c r="G69" s="15" t="n">
        <f aca="false">E69*F69</f>
        <v>420000</v>
      </c>
      <c r="H69" s="17" t="n">
        <f aca="false">M69/10000</f>
        <v>0</v>
      </c>
      <c r="I69" s="15" t="n">
        <v>1000000</v>
      </c>
      <c r="J69" s="15" t="n">
        <f aca="false">H69*I69</f>
        <v>0</v>
      </c>
      <c r="L69" s="16" t="n">
        <v>2100</v>
      </c>
      <c r="M69" s="16"/>
    </row>
    <row r="70" customFormat="false" ht="15.95" hidden="false" customHeight="true" outlineLevel="0" collapsed="false">
      <c r="A70" s="11" t="n">
        <v>64</v>
      </c>
      <c r="B70" s="7"/>
      <c r="C70" s="12" t="s">
        <v>80</v>
      </c>
      <c r="D70" s="13" t="n">
        <f aca="false">G70+J70</f>
        <v>360000</v>
      </c>
      <c r="E70" s="14" t="n">
        <f aca="false">L70/10000</f>
        <v>0.18</v>
      </c>
      <c r="F70" s="15" t="n">
        <v>2000000</v>
      </c>
      <c r="G70" s="15" t="n">
        <f aca="false">E70*F70</f>
        <v>360000</v>
      </c>
      <c r="H70" s="17" t="n">
        <f aca="false">M70/10000</f>
        <v>0</v>
      </c>
      <c r="I70" s="15" t="n">
        <v>1000000</v>
      </c>
      <c r="J70" s="15" t="n">
        <f aca="false">H70*I70</f>
        <v>0</v>
      </c>
      <c r="L70" s="16" t="n">
        <v>1800</v>
      </c>
      <c r="M70" s="16"/>
    </row>
    <row r="71" customFormat="false" ht="15.95" hidden="false" customHeight="true" outlineLevel="0" collapsed="false">
      <c r="A71" s="11" t="n">
        <v>65</v>
      </c>
      <c r="B71" s="7"/>
      <c r="C71" s="12" t="s">
        <v>81</v>
      </c>
      <c r="D71" s="13" t="n">
        <f aca="false">G71+J71</f>
        <v>219000</v>
      </c>
      <c r="E71" s="14" t="n">
        <f aca="false">L71/10000</f>
        <v>0.1095</v>
      </c>
      <c r="F71" s="15" t="n">
        <v>2000000</v>
      </c>
      <c r="G71" s="15" t="n">
        <f aca="false">E71*F71</f>
        <v>219000</v>
      </c>
      <c r="H71" s="17" t="n">
        <f aca="false">M71/10000</f>
        <v>0</v>
      </c>
      <c r="I71" s="15" t="n">
        <v>1000000</v>
      </c>
      <c r="J71" s="15" t="n">
        <f aca="false">H71*I71</f>
        <v>0</v>
      </c>
      <c r="L71" s="16" t="n">
        <v>1095</v>
      </c>
      <c r="M71" s="16"/>
    </row>
    <row r="72" customFormat="false" ht="15.95" hidden="false" customHeight="true" outlineLevel="0" collapsed="false">
      <c r="A72" s="11" t="n">
        <v>66</v>
      </c>
      <c r="B72" s="7"/>
      <c r="C72" s="12" t="s">
        <v>82</v>
      </c>
      <c r="D72" s="13" t="n">
        <f aca="false">G72+J72</f>
        <v>540000</v>
      </c>
      <c r="E72" s="14" t="n">
        <f aca="false">L72/10000</f>
        <v>0.27</v>
      </c>
      <c r="F72" s="15" t="n">
        <v>2000000</v>
      </c>
      <c r="G72" s="15" t="n">
        <f aca="false">E72*F72</f>
        <v>540000</v>
      </c>
      <c r="H72" s="17" t="n">
        <f aca="false">M72/10000</f>
        <v>0</v>
      </c>
      <c r="I72" s="15" t="n">
        <v>1000000</v>
      </c>
      <c r="J72" s="15" t="n">
        <f aca="false">H72*I72</f>
        <v>0</v>
      </c>
      <c r="L72" s="16" t="n">
        <v>2700</v>
      </c>
      <c r="M72" s="16"/>
    </row>
    <row r="73" customFormat="false" ht="15.95" hidden="false" customHeight="true" outlineLevel="0" collapsed="false">
      <c r="A73" s="11" t="n">
        <v>67</v>
      </c>
      <c r="B73" s="7"/>
      <c r="C73" s="12" t="s">
        <v>83</v>
      </c>
      <c r="D73" s="13" t="n">
        <f aca="false">G73+J73</f>
        <v>98000</v>
      </c>
      <c r="E73" s="14" t="n">
        <f aca="false">L73/10000</f>
        <v>0.049</v>
      </c>
      <c r="F73" s="15" t="n">
        <v>2000000</v>
      </c>
      <c r="G73" s="15" t="n">
        <f aca="false">E73*F73</f>
        <v>98000</v>
      </c>
      <c r="H73" s="17" t="n">
        <f aca="false">M73/10000</f>
        <v>0</v>
      </c>
      <c r="I73" s="15" t="n">
        <v>1000000</v>
      </c>
      <c r="J73" s="15" t="n">
        <f aca="false">H73*I73</f>
        <v>0</v>
      </c>
      <c r="L73" s="16" t="n">
        <v>490</v>
      </c>
      <c r="M73" s="16"/>
    </row>
    <row r="74" customFormat="false" ht="15.95" hidden="false" customHeight="true" outlineLevel="0" collapsed="false">
      <c r="A74" s="11" t="n">
        <v>68</v>
      </c>
      <c r="B74" s="7"/>
      <c r="C74" s="12" t="s">
        <v>84</v>
      </c>
      <c r="D74" s="13" t="n">
        <f aca="false">G74+J74</f>
        <v>333200</v>
      </c>
      <c r="E74" s="14" t="n">
        <f aca="false">L74/10000</f>
        <v>0.1666</v>
      </c>
      <c r="F74" s="15" t="n">
        <v>2000000</v>
      </c>
      <c r="G74" s="15" t="n">
        <f aca="false">E74*F74</f>
        <v>333200</v>
      </c>
      <c r="H74" s="17" t="n">
        <f aca="false">M74/10000</f>
        <v>0</v>
      </c>
      <c r="I74" s="15" t="n">
        <v>1000000</v>
      </c>
      <c r="J74" s="15" t="n">
        <f aca="false">H74*I74</f>
        <v>0</v>
      </c>
      <c r="L74" s="16" t="n">
        <v>1666</v>
      </c>
      <c r="M74" s="16"/>
    </row>
    <row r="75" customFormat="false" ht="15.95" hidden="false" customHeight="true" outlineLevel="0" collapsed="false">
      <c r="A75" s="11" t="n">
        <v>69</v>
      </c>
      <c r="B75" s="7"/>
      <c r="C75" s="12" t="s">
        <v>85</v>
      </c>
      <c r="D75" s="13" t="n">
        <f aca="false">G75+J75</f>
        <v>404800</v>
      </c>
      <c r="E75" s="14" t="n">
        <f aca="false">L75/10000</f>
        <v>0.2024</v>
      </c>
      <c r="F75" s="15" t="n">
        <v>2000000</v>
      </c>
      <c r="G75" s="15" t="n">
        <f aca="false">E75*F75</f>
        <v>404800</v>
      </c>
      <c r="H75" s="17" t="n">
        <f aca="false">M75/10000</f>
        <v>0</v>
      </c>
      <c r="I75" s="15" t="n">
        <v>1000000</v>
      </c>
      <c r="J75" s="15" t="n">
        <f aca="false">H75*I75</f>
        <v>0</v>
      </c>
      <c r="L75" s="16" t="n">
        <v>2024</v>
      </c>
      <c r="M75" s="16"/>
    </row>
    <row r="76" customFormat="false" ht="15.95" hidden="false" customHeight="true" outlineLevel="0" collapsed="false">
      <c r="A76" s="11" t="n">
        <v>70</v>
      </c>
      <c r="B76" s="7"/>
      <c r="C76" s="12" t="s">
        <v>86</v>
      </c>
      <c r="D76" s="13" t="n">
        <f aca="false">G76+J76</f>
        <v>110800</v>
      </c>
      <c r="E76" s="14" t="n">
        <f aca="false">L76/10000</f>
        <v>0.0554</v>
      </c>
      <c r="F76" s="15" t="n">
        <v>2000000</v>
      </c>
      <c r="G76" s="15" t="n">
        <f aca="false">E76*F76</f>
        <v>110800</v>
      </c>
      <c r="H76" s="17" t="n">
        <f aca="false">M76/10000</f>
        <v>0</v>
      </c>
      <c r="I76" s="15" t="n">
        <v>1000000</v>
      </c>
      <c r="J76" s="15" t="n">
        <f aca="false">H76*I76</f>
        <v>0</v>
      </c>
      <c r="L76" s="16" t="n">
        <v>554</v>
      </c>
      <c r="M76" s="16"/>
    </row>
    <row r="77" customFormat="false" ht="15.95" hidden="false" customHeight="true" outlineLevel="0" collapsed="false">
      <c r="A77" s="11" t="n">
        <v>71</v>
      </c>
      <c r="B77" s="7"/>
      <c r="C77" s="12" t="s">
        <v>87</v>
      </c>
      <c r="D77" s="13" t="n">
        <f aca="false">G77+J77</f>
        <v>416600</v>
      </c>
      <c r="E77" s="14" t="n">
        <f aca="false">L77/10000</f>
        <v>0.2083</v>
      </c>
      <c r="F77" s="15" t="n">
        <v>2000000</v>
      </c>
      <c r="G77" s="15" t="n">
        <f aca="false">E77*F77</f>
        <v>416600</v>
      </c>
      <c r="H77" s="17" t="n">
        <f aca="false">M77/10000</f>
        <v>0</v>
      </c>
      <c r="I77" s="15" t="n">
        <v>1000000</v>
      </c>
      <c r="J77" s="15" t="n">
        <f aca="false">H77*I77</f>
        <v>0</v>
      </c>
      <c r="L77" s="16" t="n">
        <v>2083</v>
      </c>
      <c r="M77" s="16"/>
    </row>
    <row r="78" customFormat="false" ht="15.95" hidden="false" customHeight="true" outlineLevel="0" collapsed="false">
      <c r="A78" s="11" t="n">
        <v>72</v>
      </c>
      <c r="B78" s="7"/>
      <c r="C78" s="12" t="s">
        <v>88</v>
      </c>
      <c r="D78" s="13" t="n">
        <f aca="false">G78+J78</f>
        <v>84000</v>
      </c>
      <c r="E78" s="14" t="n">
        <f aca="false">L78/10000</f>
        <v>0.042</v>
      </c>
      <c r="F78" s="15" t="n">
        <v>2000000</v>
      </c>
      <c r="G78" s="15" t="n">
        <f aca="false">E78*F78</f>
        <v>84000</v>
      </c>
      <c r="H78" s="17" t="n">
        <f aca="false">M78/10000</f>
        <v>0</v>
      </c>
      <c r="I78" s="15" t="n">
        <v>1000000</v>
      </c>
      <c r="J78" s="15" t="n">
        <f aca="false">H78*I78</f>
        <v>0</v>
      </c>
      <c r="L78" s="16" t="n">
        <v>420</v>
      </c>
      <c r="M78" s="16"/>
    </row>
    <row r="79" customFormat="false" ht="15.95" hidden="false" customHeight="true" outlineLevel="0" collapsed="false">
      <c r="A79" s="11" t="n">
        <v>73</v>
      </c>
      <c r="B79" s="7"/>
      <c r="C79" s="12" t="s">
        <v>89</v>
      </c>
      <c r="D79" s="13" t="n">
        <f aca="false">G79+J79</f>
        <v>168000</v>
      </c>
      <c r="E79" s="14" t="n">
        <f aca="false">L79/10000</f>
        <v>0.084</v>
      </c>
      <c r="F79" s="15" t="n">
        <v>2000000</v>
      </c>
      <c r="G79" s="15" t="n">
        <f aca="false">E79*F79</f>
        <v>168000</v>
      </c>
      <c r="H79" s="17" t="n">
        <f aca="false">M79/10000</f>
        <v>0</v>
      </c>
      <c r="I79" s="15" t="n">
        <v>1000000</v>
      </c>
      <c r="J79" s="15" t="n">
        <f aca="false">H79*I79</f>
        <v>0</v>
      </c>
      <c r="L79" s="16" t="n">
        <v>840</v>
      </c>
      <c r="M79" s="16"/>
    </row>
    <row r="80" customFormat="false" ht="15.95" hidden="false" customHeight="true" outlineLevel="0" collapsed="false">
      <c r="A80" s="11" t="n">
        <v>74</v>
      </c>
      <c r="B80" s="7"/>
      <c r="C80" s="12" t="s">
        <v>90</v>
      </c>
      <c r="D80" s="13" t="n">
        <f aca="false">G80+J80</f>
        <v>360000</v>
      </c>
      <c r="E80" s="14" t="n">
        <f aca="false">L80/10000</f>
        <v>0.18</v>
      </c>
      <c r="F80" s="15" t="n">
        <v>2000000</v>
      </c>
      <c r="G80" s="15" t="n">
        <f aca="false">E80*F80</f>
        <v>360000</v>
      </c>
      <c r="H80" s="17" t="n">
        <f aca="false">M80/10000</f>
        <v>0</v>
      </c>
      <c r="I80" s="15" t="n">
        <v>1000000</v>
      </c>
      <c r="J80" s="15" t="n">
        <f aca="false">H80*I80</f>
        <v>0</v>
      </c>
      <c r="L80" s="16" t="n">
        <v>1800</v>
      </c>
      <c r="M80" s="16"/>
    </row>
    <row r="81" customFormat="false" ht="15.95" hidden="false" customHeight="true" outlineLevel="0" collapsed="false">
      <c r="A81" s="11" t="n">
        <v>75</v>
      </c>
      <c r="B81" s="7"/>
      <c r="C81" s="12" t="s">
        <v>91</v>
      </c>
      <c r="D81" s="13" t="n">
        <f aca="false">G81+J81</f>
        <v>469400</v>
      </c>
      <c r="E81" s="14" t="n">
        <f aca="false">L81/10000</f>
        <v>0.2347</v>
      </c>
      <c r="F81" s="15" t="n">
        <v>2000000</v>
      </c>
      <c r="G81" s="15" t="n">
        <f aca="false">E81*F81</f>
        <v>469400</v>
      </c>
      <c r="H81" s="17" t="n">
        <f aca="false">M81/10000</f>
        <v>0</v>
      </c>
      <c r="I81" s="15" t="n">
        <v>1000000</v>
      </c>
      <c r="J81" s="15" t="n">
        <f aca="false">H81*I81</f>
        <v>0</v>
      </c>
      <c r="L81" s="16" t="n">
        <v>2347</v>
      </c>
      <c r="M81" s="16"/>
    </row>
    <row r="82" customFormat="false" ht="15.95" hidden="false" customHeight="true" outlineLevel="0" collapsed="false">
      <c r="A82" s="11" t="n">
        <v>76</v>
      </c>
      <c r="B82" s="7"/>
      <c r="C82" s="12" t="s">
        <v>92</v>
      </c>
      <c r="D82" s="13" t="n">
        <f aca="false">G82+J82</f>
        <v>420000</v>
      </c>
      <c r="E82" s="14" t="n">
        <f aca="false">L82/10000</f>
        <v>0.21</v>
      </c>
      <c r="F82" s="15" t="n">
        <v>2000000</v>
      </c>
      <c r="G82" s="15" t="n">
        <f aca="false">E82*F82</f>
        <v>420000</v>
      </c>
      <c r="H82" s="17" t="n">
        <f aca="false">M82/10000</f>
        <v>0</v>
      </c>
      <c r="I82" s="15" t="n">
        <v>1000000</v>
      </c>
      <c r="J82" s="15" t="n">
        <f aca="false">H82*I82</f>
        <v>0</v>
      </c>
      <c r="L82" s="16" t="n">
        <v>2100</v>
      </c>
      <c r="M82" s="16"/>
    </row>
    <row r="83" customFormat="false" ht="15.95" hidden="false" customHeight="true" outlineLevel="0" collapsed="false">
      <c r="A83" s="11" t="n">
        <v>77</v>
      </c>
      <c r="B83" s="7"/>
      <c r="C83" s="12" t="s">
        <v>93</v>
      </c>
      <c r="D83" s="13" t="n">
        <f aca="false">G83+J83</f>
        <v>123000</v>
      </c>
      <c r="E83" s="14" t="n">
        <f aca="false">L83/10000</f>
        <v>0</v>
      </c>
      <c r="F83" s="15" t="n">
        <v>2000000</v>
      </c>
      <c r="G83" s="15" t="n">
        <f aca="false">E83*F83</f>
        <v>0</v>
      </c>
      <c r="H83" s="17" t="n">
        <f aca="false">M83/10000</f>
        <v>0.123</v>
      </c>
      <c r="I83" s="15" t="n">
        <v>1000000</v>
      </c>
      <c r="J83" s="15" t="n">
        <f aca="false">H83*I83</f>
        <v>123000</v>
      </c>
      <c r="L83" s="16"/>
      <c r="M83" s="16" t="n">
        <v>1230</v>
      </c>
    </row>
    <row r="84" customFormat="false" ht="15.95" hidden="false" customHeight="true" outlineLevel="0" collapsed="false">
      <c r="A84" s="11" t="n">
        <v>78</v>
      </c>
      <c r="B84" s="7"/>
      <c r="C84" s="12" t="s">
        <v>94</v>
      </c>
      <c r="D84" s="13" t="n">
        <f aca="false">G84+J84</f>
        <v>168000</v>
      </c>
      <c r="E84" s="14" t="n">
        <f aca="false">L84/10000</f>
        <v>0</v>
      </c>
      <c r="F84" s="15" t="n">
        <v>2000000</v>
      </c>
      <c r="G84" s="15" t="n">
        <f aca="false">E84*F84</f>
        <v>0</v>
      </c>
      <c r="H84" s="17" t="n">
        <f aca="false">M84/10000</f>
        <v>0.168</v>
      </c>
      <c r="I84" s="15" t="n">
        <v>1000000</v>
      </c>
      <c r="J84" s="15" t="n">
        <f aca="false">H84*I84</f>
        <v>168000</v>
      </c>
      <c r="L84" s="16"/>
      <c r="M84" s="16" t="n">
        <v>1680</v>
      </c>
    </row>
    <row r="85" customFormat="false" ht="15.95" hidden="false" customHeight="true" outlineLevel="0" collapsed="false">
      <c r="A85" s="11" t="n">
        <v>79</v>
      </c>
      <c r="B85" s="7"/>
      <c r="C85" s="12" t="s">
        <v>95</v>
      </c>
      <c r="D85" s="13" t="n">
        <f aca="false">G85+J85</f>
        <v>126000</v>
      </c>
      <c r="E85" s="14" t="n">
        <f aca="false">L85/10000</f>
        <v>0</v>
      </c>
      <c r="F85" s="15" t="n">
        <v>2000000</v>
      </c>
      <c r="G85" s="15" t="n">
        <f aca="false">E85*F85</f>
        <v>0</v>
      </c>
      <c r="H85" s="17" t="n">
        <f aca="false">M85/10000</f>
        <v>0.126</v>
      </c>
      <c r="I85" s="15" t="n">
        <v>1000000</v>
      </c>
      <c r="J85" s="15" t="n">
        <f aca="false">H85*I85</f>
        <v>126000</v>
      </c>
      <c r="L85" s="16"/>
      <c r="M85" s="16" t="n">
        <v>1260</v>
      </c>
    </row>
    <row r="86" customFormat="false" ht="15.95" hidden="false" customHeight="true" outlineLevel="0" collapsed="false">
      <c r="A86" s="11" t="n">
        <v>80</v>
      </c>
      <c r="B86" s="7"/>
      <c r="C86" s="12" t="s">
        <v>96</v>
      </c>
      <c r="D86" s="13" t="n">
        <f aca="false">G86+J86</f>
        <v>129000</v>
      </c>
      <c r="E86" s="14" t="n">
        <f aca="false">L86/10000</f>
        <v>0</v>
      </c>
      <c r="F86" s="15" t="n">
        <v>2000000</v>
      </c>
      <c r="G86" s="15" t="n">
        <f aca="false">E86*F86</f>
        <v>0</v>
      </c>
      <c r="H86" s="17" t="n">
        <f aca="false">M86/10000</f>
        <v>0.129</v>
      </c>
      <c r="I86" s="15" t="n">
        <v>1000000</v>
      </c>
      <c r="J86" s="15" t="n">
        <f aca="false">H86*I86</f>
        <v>129000</v>
      </c>
      <c r="L86" s="16"/>
      <c r="M86" s="16" t="n">
        <v>1290</v>
      </c>
    </row>
    <row r="87" customFormat="false" ht="15.95" hidden="false" customHeight="true" outlineLevel="0" collapsed="false">
      <c r="A87" s="11" t="n">
        <v>81</v>
      </c>
      <c r="B87" s="7"/>
      <c r="C87" s="12" t="s">
        <v>97</v>
      </c>
      <c r="D87" s="13" t="n">
        <f aca="false">G87+J87</f>
        <v>82500</v>
      </c>
      <c r="E87" s="14" t="n">
        <f aca="false">L87/10000</f>
        <v>0</v>
      </c>
      <c r="F87" s="15" t="n">
        <v>2000000</v>
      </c>
      <c r="G87" s="15" t="n">
        <f aca="false">E87*F87</f>
        <v>0</v>
      </c>
      <c r="H87" s="17" t="n">
        <f aca="false">M87/10000</f>
        <v>0.0825</v>
      </c>
      <c r="I87" s="15" t="n">
        <v>1000000</v>
      </c>
      <c r="J87" s="15" t="n">
        <f aca="false">H87*I87</f>
        <v>82500</v>
      </c>
      <c r="L87" s="16"/>
      <c r="M87" s="16" t="n">
        <v>825</v>
      </c>
    </row>
    <row r="88" customFormat="false" ht="15.95" hidden="false" customHeight="true" outlineLevel="0" collapsed="false">
      <c r="A88" s="11" t="n">
        <v>82</v>
      </c>
      <c r="B88" s="7"/>
      <c r="C88" s="12" t="s">
        <v>98</v>
      </c>
      <c r="D88" s="13" t="n">
        <f aca="false">G88+J88</f>
        <v>336000</v>
      </c>
      <c r="E88" s="14" t="n">
        <f aca="false">L88/10000</f>
        <v>0.168</v>
      </c>
      <c r="F88" s="15" t="n">
        <v>2000000</v>
      </c>
      <c r="G88" s="15" t="n">
        <f aca="false">E88*F88</f>
        <v>336000</v>
      </c>
      <c r="H88" s="17" t="n">
        <f aca="false">M88/10000</f>
        <v>0</v>
      </c>
      <c r="I88" s="15" t="n">
        <v>1000000</v>
      </c>
      <c r="J88" s="15" t="n">
        <f aca="false">H88*I88</f>
        <v>0</v>
      </c>
      <c r="L88" s="16" t="n">
        <v>1680</v>
      </c>
      <c r="M88" s="16"/>
    </row>
    <row r="89" customFormat="false" ht="15.95" hidden="false" customHeight="true" outlineLevel="0" collapsed="false">
      <c r="A89" s="11" t="n">
        <v>83</v>
      </c>
      <c r="B89" s="7"/>
      <c r="C89" s="12" t="s">
        <v>99</v>
      </c>
      <c r="D89" s="13" t="n">
        <f aca="false">G89+J89</f>
        <v>193100</v>
      </c>
      <c r="E89" s="14" t="n">
        <f aca="false">L89/10000</f>
        <v>0.0615</v>
      </c>
      <c r="F89" s="15" t="n">
        <v>2000000</v>
      </c>
      <c r="G89" s="15" t="n">
        <f aca="false">E89*F89</f>
        <v>123000</v>
      </c>
      <c r="H89" s="17" t="n">
        <f aca="false">M89/10000</f>
        <v>0.0701</v>
      </c>
      <c r="I89" s="15" t="n">
        <v>1000000</v>
      </c>
      <c r="J89" s="15" t="n">
        <f aca="false">H89*I89</f>
        <v>70100</v>
      </c>
      <c r="L89" s="16" t="n">
        <v>615</v>
      </c>
      <c r="M89" s="16" t="n">
        <v>701</v>
      </c>
    </row>
    <row r="90" customFormat="false" ht="15.95" hidden="false" customHeight="true" outlineLevel="0" collapsed="false">
      <c r="A90" s="11" t="n">
        <v>84</v>
      </c>
      <c r="B90" s="7"/>
      <c r="C90" s="12" t="s">
        <v>100</v>
      </c>
      <c r="D90" s="13" t="n">
        <f aca="false">G90+J90</f>
        <v>380000</v>
      </c>
      <c r="E90" s="14" t="n">
        <f aca="false">L90/10000</f>
        <v>0.19</v>
      </c>
      <c r="F90" s="15" t="n">
        <v>2000000</v>
      </c>
      <c r="G90" s="15" t="n">
        <f aca="false">E90*F90</f>
        <v>380000</v>
      </c>
      <c r="H90" s="17" t="n">
        <f aca="false">M90/10000</f>
        <v>0</v>
      </c>
      <c r="I90" s="15" t="n">
        <v>1000000</v>
      </c>
      <c r="J90" s="15" t="n">
        <f aca="false">H90*I90</f>
        <v>0</v>
      </c>
      <c r="L90" s="16" t="n">
        <v>1900</v>
      </c>
      <c r="M90" s="16"/>
    </row>
    <row r="91" customFormat="false" ht="15.95" hidden="false" customHeight="true" outlineLevel="0" collapsed="false">
      <c r="A91" s="11" t="n">
        <v>85</v>
      </c>
      <c r="B91" s="7"/>
      <c r="C91" s="12" t="s">
        <v>101</v>
      </c>
      <c r="D91" s="13" t="n">
        <f aca="false">G91+J91</f>
        <v>164000</v>
      </c>
      <c r="E91" s="14" t="n">
        <f aca="false">L91/10000</f>
        <v>0.082</v>
      </c>
      <c r="F91" s="15" t="n">
        <v>2000000</v>
      </c>
      <c r="G91" s="15" t="n">
        <f aca="false">E91*F91</f>
        <v>164000</v>
      </c>
      <c r="H91" s="17" t="n">
        <f aca="false">M91/10000</f>
        <v>0</v>
      </c>
      <c r="I91" s="15" t="n">
        <v>1000000</v>
      </c>
      <c r="J91" s="15" t="n">
        <f aca="false">H91*I91</f>
        <v>0</v>
      </c>
      <c r="L91" s="16" t="n">
        <v>820</v>
      </c>
      <c r="M91" s="16"/>
    </row>
    <row r="92" customFormat="false" ht="15.95" hidden="false" customHeight="true" outlineLevel="0" collapsed="false">
      <c r="A92" s="11" t="n">
        <v>86</v>
      </c>
      <c r="B92" s="7"/>
      <c r="C92" s="12" t="s">
        <v>102</v>
      </c>
      <c r="D92" s="13" t="n">
        <f aca="false">G92+J92</f>
        <v>270400</v>
      </c>
      <c r="E92" s="14" t="n">
        <f aca="false">L92/10000</f>
        <v>0.1352</v>
      </c>
      <c r="F92" s="15" t="n">
        <v>2000000</v>
      </c>
      <c r="G92" s="15" t="n">
        <f aca="false">E92*F92</f>
        <v>270400</v>
      </c>
      <c r="H92" s="17" t="n">
        <f aca="false">M92/10000</f>
        <v>0</v>
      </c>
      <c r="I92" s="15" t="n">
        <v>1000000</v>
      </c>
      <c r="J92" s="15" t="n">
        <f aca="false">H92*I92</f>
        <v>0</v>
      </c>
      <c r="L92" s="16" t="n">
        <v>1352</v>
      </c>
      <c r="M92" s="16"/>
    </row>
    <row r="93" customFormat="false" ht="15.95" hidden="false" customHeight="true" outlineLevel="0" collapsed="false">
      <c r="A93" s="11" t="n">
        <v>87</v>
      </c>
      <c r="B93" s="7"/>
      <c r="C93" s="12" t="s">
        <v>103</v>
      </c>
      <c r="D93" s="13" t="n">
        <f aca="false">G93+J93</f>
        <v>573400</v>
      </c>
      <c r="E93" s="14" t="n">
        <f aca="false">L93/10000</f>
        <v>0.2867</v>
      </c>
      <c r="F93" s="15" t="n">
        <v>2000000</v>
      </c>
      <c r="G93" s="15" t="n">
        <f aca="false">E93*F93</f>
        <v>573400</v>
      </c>
      <c r="H93" s="17" t="n">
        <f aca="false">M93/10000</f>
        <v>0</v>
      </c>
      <c r="I93" s="15" t="n">
        <v>1000000</v>
      </c>
      <c r="J93" s="15" t="n">
        <f aca="false">H93*I93</f>
        <v>0</v>
      </c>
      <c r="L93" s="16" t="n">
        <v>2867</v>
      </c>
      <c r="M93" s="16"/>
    </row>
    <row r="94" customFormat="false" ht="15.95" hidden="false" customHeight="true" outlineLevel="0" collapsed="false">
      <c r="A94" s="11" t="n">
        <v>88</v>
      </c>
      <c r="B94" s="7"/>
      <c r="C94" s="12" t="s">
        <v>104</v>
      </c>
      <c r="D94" s="13" t="n">
        <f aca="false">G94+J94</f>
        <v>303600</v>
      </c>
      <c r="E94" s="14" t="n">
        <f aca="false">L94/10000</f>
        <v>0.1518</v>
      </c>
      <c r="F94" s="15" t="n">
        <v>2000000</v>
      </c>
      <c r="G94" s="15" t="n">
        <f aca="false">E94*F94</f>
        <v>303600</v>
      </c>
      <c r="H94" s="17" t="n">
        <f aca="false">M94/10000</f>
        <v>0</v>
      </c>
      <c r="I94" s="15" t="n">
        <v>1000000</v>
      </c>
      <c r="J94" s="15" t="n">
        <f aca="false">H94*I94</f>
        <v>0</v>
      </c>
      <c r="L94" s="16" t="n">
        <v>1518</v>
      </c>
      <c r="M94" s="16"/>
    </row>
    <row r="95" customFormat="false" ht="15.95" hidden="false" customHeight="true" outlineLevel="0" collapsed="false">
      <c r="A95" s="11" t="n">
        <v>89</v>
      </c>
      <c r="B95" s="7"/>
      <c r="C95" s="12" t="s">
        <v>105</v>
      </c>
      <c r="D95" s="13" t="n">
        <f aca="false">G95+J95</f>
        <v>164000</v>
      </c>
      <c r="E95" s="14" t="n">
        <f aca="false">L95/10000</f>
        <v>0.082</v>
      </c>
      <c r="F95" s="15" t="n">
        <v>2000000</v>
      </c>
      <c r="G95" s="15" t="n">
        <f aca="false">E95*F95</f>
        <v>164000</v>
      </c>
      <c r="H95" s="17" t="n">
        <f aca="false">M95/10000</f>
        <v>0</v>
      </c>
      <c r="I95" s="15" t="n">
        <v>1000000</v>
      </c>
      <c r="J95" s="15" t="n">
        <f aca="false">H95*I95</f>
        <v>0</v>
      </c>
      <c r="L95" s="16" t="n">
        <v>820</v>
      </c>
      <c r="M95" s="16"/>
    </row>
    <row r="96" customFormat="false" ht="15.95" hidden="false" customHeight="true" outlineLevel="0" collapsed="false">
      <c r="A96" s="11" t="n">
        <v>90</v>
      </c>
      <c r="B96" s="7"/>
      <c r="C96" s="12" t="s">
        <v>106</v>
      </c>
      <c r="D96" s="13" t="n">
        <f aca="false">G96+J96</f>
        <v>268400</v>
      </c>
      <c r="E96" s="14" t="n">
        <f aca="false">L96/10000</f>
        <v>0.1342</v>
      </c>
      <c r="F96" s="15" t="n">
        <v>2000000</v>
      </c>
      <c r="G96" s="15" t="n">
        <f aca="false">E96*F96</f>
        <v>268400</v>
      </c>
      <c r="H96" s="17" t="n">
        <f aca="false">M96/10000</f>
        <v>0</v>
      </c>
      <c r="I96" s="15" t="n">
        <v>1000000</v>
      </c>
      <c r="J96" s="15" t="n">
        <f aca="false">H96*I96</f>
        <v>0</v>
      </c>
      <c r="L96" s="16" t="n">
        <v>1342</v>
      </c>
      <c r="M96" s="16"/>
    </row>
    <row r="97" customFormat="false" ht="15.95" hidden="false" customHeight="true" outlineLevel="0" collapsed="false">
      <c r="A97" s="11" t="n">
        <v>91</v>
      </c>
      <c r="B97" s="7"/>
      <c r="C97" s="12" t="s">
        <v>107</v>
      </c>
      <c r="D97" s="13" t="n">
        <f aca="false">G97+J97</f>
        <v>288000</v>
      </c>
      <c r="E97" s="14" t="n">
        <f aca="false">L97/10000</f>
        <v>0.144</v>
      </c>
      <c r="F97" s="15" t="n">
        <v>2000000</v>
      </c>
      <c r="G97" s="15" t="n">
        <f aca="false">E97*F97</f>
        <v>288000</v>
      </c>
      <c r="H97" s="17" t="n">
        <f aca="false">M97/10000</f>
        <v>0</v>
      </c>
      <c r="I97" s="15" t="n">
        <v>1000000</v>
      </c>
      <c r="J97" s="15" t="n">
        <f aca="false">H97*I97</f>
        <v>0</v>
      </c>
      <c r="L97" s="16" t="n">
        <v>1440</v>
      </c>
      <c r="M97" s="16"/>
    </row>
    <row r="98" customFormat="false" ht="15.95" hidden="false" customHeight="true" outlineLevel="0" collapsed="false">
      <c r="A98" s="11" t="n">
        <v>92</v>
      </c>
      <c r="B98" s="7"/>
      <c r="C98" s="12" t="s">
        <v>108</v>
      </c>
      <c r="D98" s="13" t="n">
        <f aca="false">G98+J98</f>
        <v>205000</v>
      </c>
      <c r="E98" s="14" t="n">
        <f aca="false">L98/10000</f>
        <v>0.1025</v>
      </c>
      <c r="F98" s="15" t="n">
        <v>2000000</v>
      </c>
      <c r="G98" s="15" t="n">
        <f aca="false">E98*F98</f>
        <v>205000</v>
      </c>
      <c r="H98" s="17" t="n">
        <f aca="false">M98/10000</f>
        <v>0</v>
      </c>
      <c r="I98" s="15" t="n">
        <v>1000000</v>
      </c>
      <c r="J98" s="15" t="n">
        <f aca="false">H98*I98</f>
        <v>0</v>
      </c>
      <c r="L98" s="16" t="n">
        <v>1025</v>
      </c>
      <c r="M98" s="16"/>
    </row>
    <row r="99" customFormat="false" ht="15.95" hidden="false" customHeight="true" outlineLevel="0" collapsed="false">
      <c r="A99" s="11" t="n">
        <v>93</v>
      </c>
      <c r="B99" s="7"/>
      <c r="C99" s="12" t="s">
        <v>109</v>
      </c>
      <c r="D99" s="13" t="n">
        <f aca="false">G99+J99</f>
        <v>205000</v>
      </c>
      <c r="E99" s="14" t="n">
        <f aca="false">L99/10000</f>
        <v>0.1025</v>
      </c>
      <c r="F99" s="15" t="n">
        <v>2000000</v>
      </c>
      <c r="G99" s="15" t="n">
        <f aca="false">E99*F99</f>
        <v>205000</v>
      </c>
      <c r="H99" s="17" t="n">
        <f aca="false">M99/10000</f>
        <v>0</v>
      </c>
      <c r="I99" s="15" t="n">
        <v>1000000</v>
      </c>
      <c r="J99" s="15" t="n">
        <f aca="false">H99*I99</f>
        <v>0</v>
      </c>
      <c r="L99" s="16" t="n">
        <v>1025</v>
      </c>
      <c r="M99" s="16"/>
    </row>
    <row r="100" customFormat="false" ht="15.95" hidden="false" customHeight="true" outlineLevel="0" collapsed="false">
      <c r="A100" s="11" t="n">
        <v>94</v>
      </c>
      <c r="B100" s="7"/>
      <c r="C100" s="12" t="s">
        <v>110</v>
      </c>
      <c r="D100" s="13" t="n">
        <f aca="false">G100+J100</f>
        <v>161800</v>
      </c>
      <c r="E100" s="14" t="n">
        <f aca="false">L100/10000</f>
        <v>0.0809</v>
      </c>
      <c r="F100" s="15" t="n">
        <v>2000000</v>
      </c>
      <c r="G100" s="15" t="n">
        <f aca="false">E100*F100</f>
        <v>161800</v>
      </c>
      <c r="H100" s="17" t="n">
        <f aca="false">M100/10000</f>
        <v>0</v>
      </c>
      <c r="I100" s="15" t="n">
        <v>1000000</v>
      </c>
      <c r="J100" s="15" t="n">
        <f aca="false">H100*I100</f>
        <v>0</v>
      </c>
      <c r="L100" s="16" t="n">
        <v>809</v>
      </c>
      <c r="M100" s="16"/>
    </row>
    <row r="101" customFormat="false" ht="15.95" hidden="false" customHeight="true" outlineLevel="0" collapsed="false">
      <c r="A101" s="11" t="n">
        <v>95</v>
      </c>
      <c r="B101" s="7"/>
      <c r="C101" s="12" t="s">
        <v>111</v>
      </c>
      <c r="D101" s="13" t="n">
        <f aca="false">G101+J101</f>
        <v>195400</v>
      </c>
      <c r="E101" s="14" t="n">
        <f aca="false">L101/10000</f>
        <v>0.0977</v>
      </c>
      <c r="F101" s="15" t="n">
        <v>2000000</v>
      </c>
      <c r="G101" s="15" t="n">
        <f aca="false">E101*F101</f>
        <v>195400</v>
      </c>
      <c r="H101" s="17" t="n">
        <f aca="false">M101/10000</f>
        <v>0</v>
      </c>
      <c r="I101" s="15" t="n">
        <v>1000000</v>
      </c>
      <c r="J101" s="15" t="n">
        <f aca="false">H101*I101</f>
        <v>0</v>
      </c>
      <c r="L101" s="16" t="n">
        <v>977</v>
      </c>
      <c r="M101" s="16"/>
    </row>
    <row r="102" customFormat="false" ht="15.95" hidden="false" customHeight="true" outlineLevel="0" collapsed="false">
      <c r="A102" s="11" t="n">
        <v>96</v>
      </c>
      <c r="B102" s="7"/>
      <c r="C102" s="12" t="s">
        <v>112</v>
      </c>
      <c r="D102" s="13" t="n">
        <f aca="false">G102+J102</f>
        <v>124500</v>
      </c>
      <c r="E102" s="14" t="n">
        <f aca="false">L102/10000</f>
        <v>0</v>
      </c>
      <c r="F102" s="15" t="n">
        <v>2000000</v>
      </c>
      <c r="G102" s="15" t="n">
        <f aca="false">E102*F102</f>
        <v>0</v>
      </c>
      <c r="H102" s="17" t="n">
        <f aca="false">M102/10000</f>
        <v>0.1245</v>
      </c>
      <c r="I102" s="15" t="n">
        <v>1000000</v>
      </c>
      <c r="J102" s="15" t="n">
        <f aca="false">H102*I102</f>
        <v>124500</v>
      </c>
      <c r="L102" s="16"/>
      <c r="M102" s="16" t="n">
        <v>1245</v>
      </c>
    </row>
    <row r="103" customFormat="false" ht="15.95" hidden="false" customHeight="true" outlineLevel="0" collapsed="false">
      <c r="A103" s="11" t="n">
        <v>97</v>
      </c>
      <c r="B103" s="7"/>
      <c r="C103" s="12" t="s">
        <v>113</v>
      </c>
      <c r="D103" s="13" t="n">
        <f aca="false">G103+J103</f>
        <v>380000</v>
      </c>
      <c r="E103" s="14" t="n">
        <f aca="false">L103/10000</f>
        <v>0.19</v>
      </c>
      <c r="F103" s="15" t="n">
        <v>2000000</v>
      </c>
      <c r="G103" s="15" t="n">
        <f aca="false">E103*F103</f>
        <v>380000</v>
      </c>
      <c r="H103" s="17" t="n">
        <f aca="false">M103/10000</f>
        <v>0</v>
      </c>
      <c r="I103" s="15" t="n">
        <v>1000000</v>
      </c>
      <c r="J103" s="15" t="n">
        <f aca="false">H103*I103</f>
        <v>0</v>
      </c>
      <c r="L103" s="16" t="n">
        <v>1900</v>
      </c>
      <c r="M103" s="16"/>
    </row>
    <row r="104" customFormat="false" ht="15.95" hidden="false" customHeight="true" outlineLevel="0" collapsed="false">
      <c r="A104" s="11" t="n">
        <v>98</v>
      </c>
      <c r="B104" s="7"/>
      <c r="C104" s="12" t="s">
        <v>114</v>
      </c>
      <c r="D104" s="13" t="n">
        <f aca="false">G104+J104</f>
        <v>205000</v>
      </c>
      <c r="E104" s="14" t="n">
        <f aca="false">L104/10000</f>
        <v>0.1025</v>
      </c>
      <c r="F104" s="15" t="n">
        <v>2000000</v>
      </c>
      <c r="G104" s="15" t="n">
        <f aca="false">E104*F104</f>
        <v>205000</v>
      </c>
      <c r="H104" s="17" t="n">
        <f aca="false">M104/10000</f>
        <v>0</v>
      </c>
      <c r="I104" s="15" t="n">
        <v>1000000</v>
      </c>
      <c r="J104" s="15" t="n">
        <f aca="false">H104*I104</f>
        <v>0</v>
      </c>
      <c r="L104" s="16" t="n">
        <v>1025</v>
      </c>
      <c r="M104" s="16"/>
    </row>
    <row r="105" customFormat="false" ht="15.95" hidden="false" customHeight="true" outlineLevel="0" collapsed="false">
      <c r="A105" s="11" t="n">
        <v>99</v>
      </c>
      <c r="B105" s="7"/>
      <c r="C105" s="12" t="s">
        <v>115</v>
      </c>
      <c r="D105" s="13" t="n">
        <f aca="false">G105+J105</f>
        <v>144000</v>
      </c>
      <c r="E105" s="14" t="n">
        <f aca="false">L105/10000</f>
        <v>0.072</v>
      </c>
      <c r="F105" s="15" t="n">
        <v>2000000</v>
      </c>
      <c r="G105" s="15" t="n">
        <f aca="false">E105*F105</f>
        <v>144000</v>
      </c>
      <c r="H105" s="17" t="n">
        <f aca="false">M105/10000</f>
        <v>0</v>
      </c>
      <c r="I105" s="15" t="n">
        <v>1000000</v>
      </c>
      <c r="J105" s="15" t="n">
        <f aca="false">H105*I105</f>
        <v>0</v>
      </c>
      <c r="L105" s="16" t="n">
        <v>720</v>
      </c>
      <c r="M105" s="16"/>
    </row>
    <row r="106" customFormat="false" ht="15.95" hidden="false" customHeight="true" outlineLevel="0" collapsed="false">
      <c r="A106" s="11" t="n">
        <v>100</v>
      </c>
      <c r="B106" s="7"/>
      <c r="C106" s="12" t="s">
        <v>116</v>
      </c>
      <c r="D106" s="13" t="n">
        <f aca="false">G106+J106</f>
        <v>168000</v>
      </c>
      <c r="E106" s="14" t="n">
        <f aca="false">L106/10000</f>
        <v>0.084</v>
      </c>
      <c r="F106" s="15" t="n">
        <v>2000000</v>
      </c>
      <c r="G106" s="15" t="n">
        <f aca="false">E106*F106</f>
        <v>168000</v>
      </c>
      <c r="H106" s="17" t="n">
        <f aca="false">M106/10000</f>
        <v>0</v>
      </c>
      <c r="I106" s="15" t="n">
        <v>1000000</v>
      </c>
      <c r="J106" s="15" t="n">
        <f aca="false">H106*I106</f>
        <v>0</v>
      </c>
      <c r="L106" s="16" t="n">
        <v>840</v>
      </c>
      <c r="M106" s="16"/>
    </row>
    <row r="107" customFormat="false" ht="15.95" hidden="false" customHeight="true" outlineLevel="0" collapsed="false">
      <c r="A107" s="11" t="n">
        <v>101</v>
      </c>
      <c r="B107" s="7"/>
      <c r="C107" s="12" t="s">
        <v>117</v>
      </c>
      <c r="D107" s="13" t="n">
        <f aca="false">G107+J107</f>
        <v>298200</v>
      </c>
      <c r="E107" s="14" t="n">
        <f aca="false">L107/10000</f>
        <v>0.1491</v>
      </c>
      <c r="F107" s="15" t="n">
        <v>2000000</v>
      </c>
      <c r="G107" s="15" t="n">
        <f aca="false">E107*F107</f>
        <v>298200</v>
      </c>
      <c r="H107" s="17" t="n">
        <f aca="false">M107/10000</f>
        <v>0</v>
      </c>
      <c r="I107" s="15" t="n">
        <v>1000000</v>
      </c>
      <c r="J107" s="15" t="n">
        <f aca="false">H107*I107</f>
        <v>0</v>
      </c>
      <c r="L107" s="16" t="n">
        <v>1491</v>
      </c>
      <c r="M107" s="16"/>
    </row>
    <row r="108" customFormat="false" ht="15.95" hidden="false" customHeight="true" outlineLevel="0" collapsed="false">
      <c r="A108" s="11" t="n">
        <v>102</v>
      </c>
      <c r="B108" s="7"/>
      <c r="C108" s="12" t="s">
        <v>118</v>
      </c>
      <c r="D108" s="13" t="n">
        <f aca="false">G108+J108</f>
        <v>246000</v>
      </c>
      <c r="E108" s="14" t="n">
        <f aca="false">L108/10000</f>
        <v>0.123</v>
      </c>
      <c r="F108" s="15" t="n">
        <v>2000000</v>
      </c>
      <c r="G108" s="15" t="n">
        <f aca="false">E108*F108</f>
        <v>246000</v>
      </c>
      <c r="H108" s="17" t="n">
        <f aca="false">M108/10000</f>
        <v>0</v>
      </c>
      <c r="I108" s="15" t="n">
        <v>1000000</v>
      </c>
      <c r="J108" s="15" t="n">
        <f aca="false">H108*I108</f>
        <v>0</v>
      </c>
      <c r="L108" s="16" t="n">
        <v>1230</v>
      </c>
      <c r="M108" s="16"/>
    </row>
    <row r="109" customFormat="false" ht="15.95" hidden="false" customHeight="true" outlineLevel="0" collapsed="false">
      <c r="A109" s="11" t="n">
        <v>103</v>
      </c>
      <c r="B109" s="7"/>
      <c r="C109" s="12" t="s">
        <v>119</v>
      </c>
      <c r="D109" s="13" t="n">
        <f aca="false">G109+J109</f>
        <v>336000</v>
      </c>
      <c r="E109" s="14" t="n">
        <f aca="false">L109/10000</f>
        <v>0.168</v>
      </c>
      <c r="F109" s="15" t="n">
        <v>2000000</v>
      </c>
      <c r="G109" s="15" t="n">
        <f aca="false">E109*F109</f>
        <v>336000</v>
      </c>
      <c r="H109" s="17" t="n">
        <f aca="false">M109/10000</f>
        <v>0</v>
      </c>
      <c r="I109" s="15" t="n">
        <v>1000000</v>
      </c>
      <c r="J109" s="15" t="n">
        <f aca="false">H109*I109</f>
        <v>0</v>
      </c>
      <c r="L109" s="16" t="n">
        <v>1680</v>
      </c>
      <c r="M109" s="16"/>
    </row>
    <row r="110" customFormat="false" ht="15.95" hidden="false" customHeight="true" outlineLevel="0" collapsed="false">
      <c r="A110" s="11" t="n">
        <v>104</v>
      </c>
      <c r="B110" s="7"/>
      <c r="C110" s="12" t="s">
        <v>120</v>
      </c>
      <c r="D110" s="13" t="n">
        <f aca="false">G110+J110</f>
        <v>91200</v>
      </c>
      <c r="E110" s="14" t="n">
        <f aca="false">L110/10000</f>
        <v>0.0456</v>
      </c>
      <c r="F110" s="15" t="n">
        <v>2000000</v>
      </c>
      <c r="G110" s="15" t="n">
        <f aca="false">E110*F110</f>
        <v>91200</v>
      </c>
      <c r="H110" s="17" t="n">
        <f aca="false">M110/10000</f>
        <v>0</v>
      </c>
      <c r="I110" s="15" t="n">
        <v>1000000</v>
      </c>
      <c r="J110" s="15" t="n">
        <f aca="false">H110*I110</f>
        <v>0</v>
      </c>
      <c r="L110" s="16" t="n">
        <v>456</v>
      </c>
      <c r="M110" s="16"/>
    </row>
    <row r="111" customFormat="false" ht="15.95" hidden="false" customHeight="true" outlineLevel="0" collapsed="false">
      <c r="A111" s="11" t="n">
        <v>105</v>
      </c>
      <c r="B111" s="7"/>
      <c r="C111" s="12" t="s">
        <v>121</v>
      </c>
      <c r="D111" s="13" t="n">
        <f aca="false">G111+J111</f>
        <v>420000</v>
      </c>
      <c r="E111" s="14" t="n">
        <f aca="false">L111/10000</f>
        <v>0.21</v>
      </c>
      <c r="F111" s="15" t="n">
        <v>2000000</v>
      </c>
      <c r="G111" s="15" t="n">
        <f aca="false">E111*F111</f>
        <v>420000</v>
      </c>
      <c r="H111" s="17" t="n">
        <f aca="false">M111/10000</f>
        <v>0</v>
      </c>
      <c r="I111" s="15" t="n">
        <v>1000000</v>
      </c>
      <c r="J111" s="15" t="n">
        <f aca="false">H111*I111</f>
        <v>0</v>
      </c>
      <c r="L111" s="16" t="n">
        <v>2100</v>
      </c>
      <c r="M111" s="16"/>
    </row>
    <row r="112" customFormat="false" ht="15.95" hidden="false" customHeight="true" outlineLevel="0" collapsed="false">
      <c r="A112" s="11" t="n">
        <v>106</v>
      </c>
      <c r="B112" s="7"/>
      <c r="C112" s="12" t="s">
        <v>122</v>
      </c>
      <c r="D112" s="13" t="n">
        <f aca="false">G112+J112</f>
        <v>500000</v>
      </c>
      <c r="E112" s="14" t="n">
        <f aca="false">L112/10000</f>
        <v>0.25</v>
      </c>
      <c r="F112" s="15" t="n">
        <v>2000000</v>
      </c>
      <c r="G112" s="15" t="n">
        <f aca="false">E112*F112</f>
        <v>500000</v>
      </c>
      <c r="H112" s="17" t="n">
        <f aca="false">M112/10000</f>
        <v>0</v>
      </c>
      <c r="I112" s="15" t="n">
        <v>1000000</v>
      </c>
      <c r="J112" s="15" t="n">
        <f aca="false">H112*I112</f>
        <v>0</v>
      </c>
      <c r="L112" s="16" t="n">
        <v>2500</v>
      </c>
      <c r="M112" s="16"/>
    </row>
    <row r="113" customFormat="false" ht="15.95" hidden="false" customHeight="true" outlineLevel="0" collapsed="false">
      <c r="A113" s="11" t="n">
        <v>107</v>
      </c>
      <c r="B113" s="7"/>
      <c r="C113" s="12" t="s">
        <v>123</v>
      </c>
      <c r="D113" s="13" t="n">
        <f aca="false">G113+J113</f>
        <v>336000</v>
      </c>
      <c r="E113" s="14" t="n">
        <f aca="false">L113/10000</f>
        <v>0.168</v>
      </c>
      <c r="F113" s="15" t="n">
        <v>2000000</v>
      </c>
      <c r="G113" s="15" t="n">
        <f aca="false">E113*F113</f>
        <v>336000</v>
      </c>
      <c r="H113" s="17" t="n">
        <f aca="false">M113/10000</f>
        <v>0</v>
      </c>
      <c r="I113" s="15" t="n">
        <v>1000000</v>
      </c>
      <c r="J113" s="15" t="n">
        <f aca="false">H113*I113</f>
        <v>0</v>
      </c>
      <c r="L113" s="16" t="n">
        <v>1680</v>
      </c>
      <c r="M113" s="16"/>
    </row>
    <row r="114" customFormat="false" ht="15.95" hidden="false" customHeight="true" outlineLevel="0" collapsed="false">
      <c r="A114" s="11" t="n">
        <v>108</v>
      </c>
      <c r="B114" s="7"/>
      <c r="C114" s="12" t="s">
        <v>124</v>
      </c>
      <c r="D114" s="13" t="n">
        <f aca="false">G114+J114</f>
        <v>113600</v>
      </c>
      <c r="E114" s="14" t="n">
        <f aca="false">L114/10000</f>
        <v>0.0568</v>
      </c>
      <c r="F114" s="15" t="n">
        <v>2000000</v>
      </c>
      <c r="G114" s="15" t="n">
        <f aca="false">E114*F114</f>
        <v>113600</v>
      </c>
      <c r="H114" s="17" t="n">
        <f aca="false">M114/10000</f>
        <v>0</v>
      </c>
      <c r="I114" s="15" t="n">
        <v>1000000</v>
      </c>
      <c r="J114" s="15" t="n">
        <f aca="false">H114*I114</f>
        <v>0</v>
      </c>
      <c r="L114" s="16" t="n">
        <v>568</v>
      </c>
      <c r="M114" s="16"/>
    </row>
    <row r="115" customFormat="false" ht="15.95" hidden="false" customHeight="true" outlineLevel="0" collapsed="false">
      <c r="A115" s="11" t="n">
        <v>109</v>
      </c>
      <c r="B115" s="7"/>
      <c r="C115" s="12" t="s">
        <v>125</v>
      </c>
      <c r="D115" s="13" t="n">
        <f aca="false">G115+J115</f>
        <v>260000</v>
      </c>
      <c r="E115" s="14" t="n">
        <f aca="false">L115/10000</f>
        <v>0.13</v>
      </c>
      <c r="F115" s="15" t="n">
        <v>2000000</v>
      </c>
      <c r="G115" s="15" t="n">
        <f aca="false">E115*F115</f>
        <v>260000</v>
      </c>
      <c r="H115" s="17" t="n">
        <f aca="false">M115/10000</f>
        <v>0</v>
      </c>
      <c r="I115" s="15" t="n">
        <v>1000000</v>
      </c>
      <c r="J115" s="15" t="n">
        <f aca="false">H115*I115</f>
        <v>0</v>
      </c>
      <c r="L115" s="16" t="n">
        <v>1300</v>
      </c>
      <c r="M115" s="16"/>
    </row>
    <row r="116" customFormat="false" ht="15.95" hidden="false" customHeight="true" outlineLevel="0" collapsed="false">
      <c r="A116" s="11" t="n">
        <v>110</v>
      </c>
      <c r="B116" s="7"/>
      <c r="C116" s="12" t="s">
        <v>126</v>
      </c>
      <c r="D116" s="13" t="n">
        <f aca="false">G116+J116</f>
        <v>336000</v>
      </c>
      <c r="E116" s="14" t="n">
        <f aca="false">L116/10000</f>
        <v>0.168</v>
      </c>
      <c r="F116" s="15" t="n">
        <v>2000000</v>
      </c>
      <c r="G116" s="15" t="n">
        <f aca="false">E116*F116</f>
        <v>336000</v>
      </c>
      <c r="H116" s="17" t="n">
        <f aca="false">M116/10000</f>
        <v>0</v>
      </c>
      <c r="I116" s="15" t="n">
        <v>1000000</v>
      </c>
      <c r="J116" s="15" t="n">
        <f aca="false">H116*I116</f>
        <v>0</v>
      </c>
      <c r="L116" s="16" t="n">
        <v>1680</v>
      </c>
      <c r="M116" s="16"/>
    </row>
    <row r="117" customFormat="false" ht="15.95" hidden="false" customHeight="true" outlineLevel="0" collapsed="false">
      <c r="A117" s="11" t="n">
        <v>111</v>
      </c>
      <c r="B117" s="7"/>
      <c r="C117" s="12" t="s">
        <v>127</v>
      </c>
      <c r="D117" s="13" t="n">
        <f aca="false">G117+J117</f>
        <v>209000</v>
      </c>
      <c r="E117" s="14" t="n">
        <f aca="false">L117/10000</f>
        <v>0.1045</v>
      </c>
      <c r="F117" s="15" t="n">
        <v>2000000</v>
      </c>
      <c r="G117" s="15" t="n">
        <f aca="false">E117*F117</f>
        <v>209000</v>
      </c>
      <c r="H117" s="17" t="n">
        <f aca="false">M117/10000</f>
        <v>0</v>
      </c>
      <c r="I117" s="15" t="n">
        <v>1000000</v>
      </c>
      <c r="J117" s="15" t="n">
        <f aca="false">H117*I117</f>
        <v>0</v>
      </c>
      <c r="L117" s="16" t="n">
        <v>1045</v>
      </c>
      <c r="M117" s="16"/>
    </row>
    <row r="118" customFormat="false" ht="15.95" hidden="false" customHeight="true" outlineLevel="0" collapsed="false">
      <c r="A118" s="11" t="n">
        <v>112</v>
      </c>
      <c r="B118" s="7"/>
      <c r="C118" s="12" t="s">
        <v>128</v>
      </c>
      <c r="D118" s="13" t="n">
        <f aca="false">G118+J118</f>
        <v>284200</v>
      </c>
      <c r="E118" s="14" t="n">
        <f aca="false">L118/10000</f>
        <v>0.1421</v>
      </c>
      <c r="F118" s="15" t="n">
        <v>2000000</v>
      </c>
      <c r="G118" s="15" t="n">
        <f aca="false">E118*F118</f>
        <v>284200</v>
      </c>
      <c r="H118" s="17" t="n">
        <f aca="false">M118/10000</f>
        <v>0</v>
      </c>
      <c r="I118" s="15" t="n">
        <v>1000000</v>
      </c>
      <c r="J118" s="15" t="n">
        <f aca="false">H118*I118</f>
        <v>0</v>
      </c>
      <c r="L118" s="16" t="n">
        <v>1421</v>
      </c>
      <c r="M118" s="16"/>
    </row>
    <row r="119" customFormat="false" ht="15.95" hidden="false" customHeight="true" outlineLevel="0" collapsed="false">
      <c r="A119" s="11" t="n">
        <v>113</v>
      </c>
      <c r="B119" s="7"/>
      <c r="C119" s="12" t="s">
        <v>129</v>
      </c>
      <c r="D119" s="13" t="n">
        <f aca="false">G119+J119</f>
        <v>324600</v>
      </c>
      <c r="E119" s="14" t="n">
        <f aca="false">L119/10000</f>
        <v>0.1623</v>
      </c>
      <c r="F119" s="15" t="n">
        <v>2000000</v>
      </c>
      <c r="G119" s="15" t="n">
        <f aca="false">E119*F119</f>
        <v>324600</v>
      </c>
      <c r="H119" s="17" t="n">
        <f aca="false">M119/10000</f>
        <v>0</v>
      </c>
      <c r="I119" s="15" t="n">
        <v>1000000</v>
      </c>
      <c r="J119" s="15" t="n">
        <f aca="false">H119*I119</f>
        <v>0</v>
      </c>
      <c r="L119" s="16" t="n">
        <v>1623</v>
      </c>
      <c r="M119" s="16"/>
    </row>
    <row r="120" customFormat="false" ht="15.95" hidden="false" customHeight="true" outlineLevel="0" collapsed="false">
      <c r="A120" s="11" t="n">
        <v>114</v>
      </c>
      <c r="B120" s="7"/>
      <c r="C120" s="12" t="s">
        <v>130</v>
      </c>
      <c r="D120" s="13" t="n">
        <f aca="false">G120+J120</f>
        <v>254000</v>
      </c>
      <c r="E120" s="14" t="n">
        <f aca="false">L120/10000</f>
        <v>0.127</v>
      </c>
      <c r="F120" s="15" t="n">
        <v>2000000</v>
      </c>
      <c r="G120" s="15" t="n">
        <f aca="false">E120*F120</f>
        <v>254000</v>
      </c>
      <c r="H120" s="17" t="n">
        <f aca="false">M120/10000</f>
        <v>0</v>
      </c>
      <c r="I120" s="15" t="n">
        <v>1000000</v>
      </c>
      <c r="J120" s="15" t="n">
        <f aca="false">H120*I120</f>
        <v>0</v>
      </c>
      <c r="L120" s="16" t="n">
        <v>1270</v>
      </c>
      <c r="M120" s="16"/>
    </row>
    <row r="121" customFormat="false" ht="15.95" hidden="false" customHeight="true" outlineLevel="0" collapsed="false">
      <c r="A121" s="11" t="n">
        <v>115</v>
      </c>
      <c r="B121" s="7"/>
      <c r="C121" s="12" t="s">
        <v>96</v>
      </c>
      <c r="D121" s="13" t="n">
        <f aca="false">G121+J121</f>
        <v>168000</v>
      </c>
      <c r="E121" s="14" t="n">
        <f aca="false">L121/10000</f>
        <v>0.084</v>
      </c>
      <c r="F121" s="15" t="n">
        <v>2000000</v>
      </c>
      <c r="G121" s="15" t="n">
        <f aca="false">E121*F121</f>
        <v>168000</v>
      </c>
      <c r="H121" s="17" t="n">
        <f aca="false">M121/10000</f>
        <v>0</v>
      </c>
      <c r="I121" s="15" t="n">
        <v>1000000</v>
      </c>
      <c r="J121" s="15" t="n">
        <f aca="false">H121*I121</f>
        <v>0</v>
      </c>
      <c r="L121" s="16" t="n">
        <v>840</v>
      </c>
      <c r="M121" s="16"/>
    </row>
    <row r="122" customFormat="false" ht="15.95" hidden="false" customHeight="true" outlineLevel="0" collapsed="false">
      <c r="A122" s="11" t="n">
        <v>116</v>
      </c>
      <c r="B122" s="7"/>
      <c r="C122" s="12" t="s">
        <v>131</v>
      </c>
      <c r="D122" s="13" t="n">
        <f aca="false">G122+J122</f>
        <v>168000</v>
      </c>
      <c r="E122" s="14" t="n">
        <f aca="false">L122/10000</f>
        <v>0.084</v>
      </c>
      <c r="F122" s="15" t="n">
        <v>2000000</v>
      </c>
      <c r="G122" s="15" t="n">
        <f aca="false">E122*F122</f>
        <v>168000</v>
      </c>
      <c r="H122" s="17" t="n">
        <f aca="false">M122/10000</f>
        <v>0</v>
      </c>
      <c r="I122" s="15" t="n">
        <v>1000000</v>
      </c>
      <c r="J122" s="15" t="n">
        <f aca="false">H122*I122</f>
        <v>0</v>
      </c>
      <c r="L122" s="16" t="n">
        <v>840</v>
      </c>
      <c r="M122" s="16"/>
    </row>
    <row r="123" customFormat="false" ht="15.95" hidden="false" customHeight="true" outlineLevel="0" collapsed="false">
      <c r="A123" s="11" t="n">
        <v>117</v>
      </c>
      <c r="B123" s="7"/>
      <c r="C123" s="12" t="s">
        <v>132</v>
      </c>
      <c r="D123" s="13" t="n">
        <f aca="false">G123+J123</f>
        <v>144000</v>
      </c>
      <c r="E123" s="14" t="n">
        <f aca="false">L123/10000</f>
        <v>0.072</v>
      </c>
      <c r="F123" s="15" t="n">
        <v>2000000</v>
      </c>
      <c r="G123" s="15" t="n">
        <f aca="false">E123*F123</f>
        <v>144000</v>
      </c>
      <c r="H123" s="17" t="n">
        <f aca="false">M123/10000</f>
        <v>0</v>
      </c>
      <c r="I123" s="15" t="n">
        <v>1000000</v>
      </c>
      <c r="J123" s="15" t="n">
        <f aca="false">H123*I123</f>
        <v>0</v>
      </c>
      <c r="L123" s="16" t="n">
        <v>720</v>
      </c>
      <c r="M123" s="16"/>
    </row>
    <row r="124" customFormat="false" ht="15.95" hidden="false" customHeight="true" outlineLevel="0" collapsed="false">
      <c r="A124" s="11" t="n">
        <v>118</v>
      </c>
      <c r="B124" s="7"/>
      <c r="C124" s="12" t="s">
        <v>133</v>
      </c>
      <c r="D124" s="13" t="n">
        <f aca="false">G124+J124</f>
        <v>123000</v>
      </c>
      <c r="E124" s="14" t="n">
        <f aca="false">L124/10000</f>
        <v>0.0615</v>
      </c>
      <c r="F124" s="15" t="n">
        <v>2000000</v>
      </c>
      <c r="G124" s="15" t="n">
        <f aca="false">E124*F124</f>
        <v>123000</v>
      </c>
      <c r="H124" s="17" t="n">
        <f aca="false">M124/10000</f>
        <v>0</v>
      </c>
      <c r="I124" s="15" t="n">
        <v>1000000</v>
      </c>
      <c r="J124" s="15" t="n">
        <f aca="false">H124*I124</f>
        <v>0</v>
      </c>
      <c r="L124" s="16" t="n">
        <v>615</v>
      </c>
      <c r="M124" s="16"/>
    </row>
    <row r="125" customFormat="false" ht="15.95" hidden="false" customHeight="true" outlineLevel="0" collapsed="false">
      <c r="A125" s="11" t="n">
        <v>119</v>
      </c>
      <c r="B125" s="7"/>
      <c r="C125" s="12" t="s">
        <v>134</v>
      </c>
      <c r="D125" s="13" t="n">
        <f aca="false">G125+J125</f>
        <v>119600</v>
      </c>
      <c r="E125" s="14" t="n">
        <f aca="false">L125/10000</f>
        <v>0.0598</v>
      </c>
      <c r="F125" s="15" t="n">
        <v>2000000</v>
      </c>
      <c r="G125" s="15" t="n">
        <f aca="false">E125*F125</f>
        <v>119600</v>
      </c>
      <c r="H125" s="17" t="n">
        <f aca="false">M125/10000</f>
        <v>0</v>
      </c>
      <c r="I125" s="15" t="n">
        <v>1000000</v>
      </c>
      <c r="J125" s="15" t="n">
        <f aca="false">H125*I125</f>
        <v>0</v>
      </c>
      <c r="L125" s="16" t="n">
        <v>598</v>
      </c>
      <c r="M125" s="16"/>
    </row>
    <row r="126" customFormat="false" ht="15.95" hidden="false" customHeight="true" outlineLevel="0" collapsed="false">
      <c r="A126" s="11" t="n">
        <v>120</v>
      </c>
      <c r="B126" s="7"/>
      <c r="C126" s="12" t="s">
        <v>135</v>
      </c>
      <c r="D126" s="13" t="n">
        <f aca="false">G126+J126</f>
        <v>332000</v>
      </c>
      <c r="E126" s="14" t="n">
        <f aca="false">L126/10000</f>
        <v>0.166</v>
      </c>
      <c r="F126" s="15" t="n">
        <v>2000000</v>
      </c>
      <c r="G126" s="15" t="n">
        <f aca="false">E126*F126</f>
        <v>332000</v>
      </c>
      <c r="H126" s="17" t="n">
        <f aca="false">M126/10000</f>
        <v>0</v>
      </c>
      <c r="I126" s="15" t="n">
        <v>1000000</v>
      </c>
      <c r="J126" s="15" t="n">
        <f aca="false">H126*I126</f>
        <v>0</v>
      </c>
      <c r="L126" s="16" t="n">
        <v>1660</v>
      </c>
      <c r="M126" s="16"/>
    </row>
    <row r="127" customFormat="false" ht="15.95" hidden="false" customHeight="true" outlineLevel="0" collapsed="false">
      <c r="A127" s="11" t="n">
        <v>121</v>
      </c>
      <c r="B127" s="7"/>
      <c r="C127" s="12" t="s">
        <v>136</v>
      </c>
      <c r="D127" s="13" t="n">
        <f aca="false">G127+J127</f>
        <v>653200</v>
      </c>
      <c r="E127" s="14" t="n">
        <f aca="false">L127/10000</f>
        <v>0.3266</v>
      </c>
      <c r="F127" s="15" t="n">
        <v>2000000</v>
      </c>
      <c r="G127" s="15" t="n">
        <f aca="false">E127*F127</f>
        <v>653200</v>
      </c>
      <c r="H127" s="17" t="n">
        <f aca="false">M127/10000</f>
        <v>0</v>
      </c>
      <c r="I127" s="15" t="n">
        <v>1000000</v>
      </c>
      <c r="J127" s="15" t="n">
        <f aca="false">H127*I127</f>
        <v>0</v>
      </c>
      <c r="L127" s="16" t="n">
        <v>3266</v>
      </c>
      <c r="M127" s="16"/>
    </row>
    <row r="128" customFormat="false" ht="15.95" hidden="false" customHeight="true" outlineLevel="0" collapsed="false">
      <c r="A128" s="11" t="n">
        <v>122</v>
      </c>
      <c r="B128" s="7"/>
      <c r="C128" s="12" t="s">
        <v>137</v>
      </c>
      <c r="D128" s="13" t="n">
        <f aca="false">G128+J128</f>
        <v>432000</v>
      </c>
      <c r="E128" s="14" t="n">
        <f aca="false">L128/10000</f>
        <v>0.216</v>
      </c>
      <c r="F128" s="15" t="n">
        <v>2000000</v>
      </c>
      <c r="G128" s="15" t="n">
        <f aca="false">E128*F128</f>
        <v>432000</v>
      </c>
      <c r="H128" s="17" t="n">
        <f aca="false">M128/10000</f>
        <v>0</v>
      </c>
      <c r="I128" s="15" t="n">
        <v>1000000</v>
      </c>
      <c r="J128" s="15" t="n">
        <f aca="false">H128*I128</f>
        <v>0</v>
      </c>
      <c r="L128" s="16" t="n">
        <v>2160</v>
      </c>
      <c r="M128" s="16"/>
    </row>
    <row r="129" customFormat="false" ht="15.95" hidden="false" customHeight="true" outlineLevel="0" collapsed="false">
      <c r="A129" s="11" t="n">
        <v>123</v>
      </c>
      <c r="B129" s="7"/>
      <c r="C129" s="12" t="s">
        <v>138</v>
      </c>
      <c r="D129" s="13" t="n">
        <f aca="false">G129+J129</f>
        <v>246000</v>
      </c>
      <c r="E129" s="14" t="n">
        <f aca="false">L129/10000</f>
        <v>0.123</v>
      </c>
      <c r="F129" s="15" t="n">
        <v>2000000</v>
      </c>
      <c r="G129" s="15" t="n">
        <f aca="false">E129*F129</f>
        <v>246000</v>
      </c>
      <c r="H129" s="17" t="n">
        <f aca="false">M129/10000</f>
        <v>0</v>
      </c>
      <c r="I129" s="15" t="n">
        <v>1000000</v>
      </c>
      <c r="J129" s="15" t="n">
        <f aca="false">H129*I129</f>
        <v>0</v>
      </c>
      <c r="L129" s="16" t="n">
        <v>1230</v>
      </c>
      <c r="M129" s="16"/>
    </row>
    <row r="130" customFormat="false" ht="15.95" hidden="false" customHeight="true" outlineLevel="0" collapsed="false">
      <c r="A130" s="11" t="n">
        <v>124</v>
      </c>
      <c r="B130" s="7"/>
      <c r="C130" s="12" t="s">
        <v>139</v>
      </c>
      <c r="D130" s="13" t="n">
        <f aca="false">G130+J130</f>
        <v>82000</v>
      </c>
      <c r="E130" s="14" t="n">
        <f aca="false">L130/10000</f>
        <v>0</v>
      </c>
      <c r="F130" s="15" t="n">
        <v>2000000</v>
      </c>
      <c r="G130" s="15" t="n">
        <f aca="false">E130*F130</f>
        <v>0</v>
      </c>
      <c r="H130" s="17" t="n">
        <f aca="false">M130/10000</f>
        <v>0.082</v>
      </c>
      <c r="I130" s="15" t="n">
        <v>1000000</v>
      </c>
      <c r="J130" s="15" t="n">
        <f aca="false">H130*I130</f>
        <v>82000</v>
      </c>
      <c r="L130" s="16"/>
      <c r="M130" s="16" t="n">
        <v>820</v>
      </c>
    </row>
    <row r="131" customFormat="false" ht="15.95" hidden="false" customHeight="true" outlineLevel="0" collapsed="false">
      <c r="A131" s="11" t="n">
        <v>125</v>
      </c>
      <c r="B131" s="7"/>
      <c r="C131" s="12" t="s">
        <v>140</v>
      </c>
      <c r="D131" s="13" t="n">
        <f aca="false">G131+J131</f>
        <v>425000</v>
      </c>
      <c r="E131" s="14" t="n">
        <f aca="false">L131/10000</f>
        <v>0.2125</v>
      </c>
      <c r="F131" s="15" t="n">
        <v>2000000</v>
      </c>
      <c r="G131" s="15" t="n">
        <f aca="false">E131*F131</f>
        <v>425000</v>
      </c>
      <c r="H131" s="17" t="n">
        <f aca="false">M131/10000</f>
        <v>0</v>
      </c>
      <c r="I131" s="15" t="n">
        <v>1000000</v>
      </c>
      <c r="J131" s="15" t="n">
        <f aca="false">H131*I131</f>
        <v>0</v>
      </c>
      <c r="L131" s="16" t="n">
        <v>2125</v>
      </c>
      <c r="M131" s="16"/>
    </row>
    <row r="132" customFormat="false" ht="15.95" hidden="false" customHeight="true" outlineLevel="0" collapsed="false">
      <c r="A132" s="11" t="n">
        <v>126</v>
      </c>
      <c r="B132" s="7"/>
      <c r="C132" s="12" t="s">
        <v>141</v>
      </c>
      <c r="D132" s="13" t="n">
        <f aca="false">G132+J132</f>
        <v>360000</v>
      </c>
      <c r="E132" s="14" t="n">
        <f aca="false">L132/10000</f>
        <v>0.18</v>
      </c>
      <c r="F132" s="15" t="n">
        <v>2000000</v>
      </c>
      <c r="G132" s="15" t="n">
        <f aca="false">E132*F132</f>
        <v>360000</v>
      </c>
      <c r="H132" s="17" t="n">
        <f aca="false">M132/10000</f>
        <v>0</v>
      </c>
      <c r="I132" s="15" t="n">
        <v>1000000</v>
      </c>
      <c r="J132" s="15" t="n">
        <f aca="false">H132*I132</f>
        <v>0</v>
      </c>
      <c r="L132" s="16" t="n">
        <v>1800</v>
      </c>
      <c r="M132" s="16"/>
    </row>
    <row r="133" customFormat="false" ht="15.95" hidden="false" customHeight="true" outlineLevel="0" collapsed="false">
      <c r="A133" s="11" t="n">
        <v>127</v>
      </c>
      <c r="B133" s="7"/>
      <c r="C133" s="12" t="s">
        <v>142</v>
      </c>
      <c r="D133" s="13" t="n">
        <f aca="false">G133+J133</f>
        <v>164000</v>
      </c>
      <c r="E133" s="14" t="n">
        <f aca="false">L133/10000</f>
        <v>0.082</v>
      </c>
      <c r="F133" s="15" t="n">
        <v>2000000</v>
      </c>
      <c r="G133" s="15" t="n">
        <f aca="false">E133*F133</f>
        <v>164000</v>
      </c>
      <c r="H133" s="17" t="n">
        <f aca="false">M133/10000</f>
        <v>0</v>
      </c>
      <c r="I133" s="15" t="n">
        <v>1000000</v>
      </c>
      <c r="J133" s="15" t="n">
        <f aca="false">H133*I133</f>
        <v>0</v>
      </c>
      <c r="L133" s="16" t="n">
        <v>820</v>
      </c>
      <c r="M133" s="16"/>
    </row>
    <row r="134" customFormat="false" ht="15.95" hidden="false" customHeight="true" outlineLevel="0" collapsed="false">
      <c r="A134" s="11" t="n">
        <v>128</v>
      </c>
      <c r="B134" s="7"/>
      <c r="C134" s="12" t="s">
        <v>143</v>
      </c>
      <c r="D134" s="13" t="n">
        <f aca="false">G134+J134</f>
        <v>215000</v>
      </c>
      <c r="E134" s="14" t="n">
        <f aca="false">L134/10000</f>
        <v>0.1075</v>
      </c>
      <c r="F134" s="15" t="n">
        <v>2000000</v>
      </c>
      <c r="G134" s="15" t="n">
        <f aca="false">E134*F134</f>
        <v>215000</v>
      </c>
      <c r="H134" s="17" t="n">
        <f aca="false">M134/10000</f>
        <v>0</v>
      </c>
      <c r="I134" s="15" t="n">
        <v>1000000</v>
      </c>
      <c r="J134" s="15" t="n">
        <f aca="false">H134*I134</f>
        <v>0</v>
      </c>
      <c r="L134" s="16" t="n">
        <v>1075</v>
      </c>
      <c r="M134" s="16"/>
    </row>
    <row r="135" customFormat="false" ht="15.95" hidden="false" customHeight="true" outlineLevel="0" collapsed="false">
      <c r="A135" s="11" t="n">
        <v>129</v>
      </c>
      <c r="B135" s="7"/>
      <c r="C135" s="12" t="s">
        <v>144</v>
      </c>
      <c r="D135" s="13" t="n">
        <f aca="false">G135+J135</f>
        <v>164000</v>
      </c>
      <c r="E135" s="14" t="n">
        <f aca="false">L135/10000</f>
        <v>0.082</v>
      </c>
      <c r="F135" s="15" t="n">
        <v>2000000</v>
      </c>
      <c r="G135" s="15" t="n">
        <f aca="false">E135*F135</f>
        <v>164000</v>
      </c>
      <c r="H135" s="17" t="n">
        <f aca="false">M135/10000</f>
        <v>0</v>
      </c>
      <c r="I135" s="15" t="n">
        <v>1000000</v>
      </c>
      <c r="J135" s="15" t="n">
        <f aca="false">H135*I135</f>
        <v>0</v>
      </c>
      <c r="L135" s="16" t="n">
        <v>820</v>
      </c>
      <c r="M135" s="16"/>
    </row>
    <row r="136" customFormat="false" ht="15.95" hidden="false" customHeight="true" outlineLevel="0" collapsed="false">
      <c r="A136" s="11" t="n">
        <v>130</v>
      </c>
      <c r="B136" s="7"/>
      <c r="C136" s="12" t="s">
        <v>145</v>
      </c>
      <c r="D136" s="13" t="n">
        <f aca="false">G136+J136</f>
        <v>284000</v>
      </c>
      <c r="E136" s="14" t="n">
        <f aca="false">L136/10000</f>
        <v>0.142</v>
      </c>
      <c r="F136" s="15" t="n">
        <v>2000000</v>
      </c>
      <c r="G136" s="15" t="n">
        <f aca="false">E136*F136</f>
        <v>284000</v>
      </c>
      <c r="H136" s="17" t="n">
        <f aca="false">M136/10000</f>
        <v>0</v>
      </c>
      <c r="I136" s="15" t="n">
        <v>1000000</v>
      </c>
      <c r="J136" s="15" t="n">
        <f aca="false">H136*I136</f>
        <v>0</v>
      </c>
      <c r="L136" s="16" t="n">
        <v>1420</v>
      </c>
      <c r="M136" s="16"/>
    </row>
    <row r="137" customFormat="false" ht="15.95" hidden="false" customHeight="true" outlineLevel="0" collapsed="false">
      <c r="A137" s="11" t="n">
        <v>131</v>
      </c>
      <c r="B137" s="7"/>
      <c r="C137" s="12" t="s">
        <v>146</v>
      </c>
      <c r="D137" s="13" t="n">
        <f aca="false">G137+J137</f>
        <v>253200</v>
      </c>
      <c r="E137" s="14" t="n">
        <f aca="false">L137/10000</f>
        <v>0.1266</v>
      </c>
      <c r="F137" s="15" t="n">
        <v>2000000</v>
      </c>
      <c r="G137" s="15" t="n">
        <f aca="false">E137*F137</f>
        <v>253200</v>
      </c>
      <c r="H137" s="17" t="n">
        <f aca="false">M137/10000</f>
        <v>0</v>
      </c>
      <c r="I137" s="15" t="n">
        <v>1000000</v>
      </c>
      <c r="J137" s="15" t="n">
        <f aca="false">H137*I137</f>
        <v>0</v>
      </c>
      <c r="L137" s="16" t="n">
        <v>1266</v>
      </c>
      <c r="M137" s="16"/>
    </row>
    <row r="138" customFormat="false" ht="15.95" hidden="false" customHeight="true" outlineLevel="0" collapsed="false">
      <c r="A138" s="11" t="n">
        <v>132</v>
      </c>
      <c r="B138" s="7"/>
      <c r="C138" s="12" t="s">
        <v>147</v>
      </c>
      <c r="D138" s="13" t="n">
        <f aca="false">G138+J138</f>
        <v>63100</v>
      </c>
      <c r="E138" s="14" t="n">
        <f aca="false">L138/10000</f>
        <v>0</v>
      </c>
      <c r="F138" s="15" t="n">
        <v>2000000</v>
      </c>
      <c r="G138" s="15" t="n">
        <f aca="false">E138*F138</f>
        <v>0</v>
      </c>
      <c r="H138" s="17" t="n">
        <f aca="false">M138/10000</f>
        <v>0.0631</v>
      </c>
      <c r="I138" s="15" t="n">
        <v>1000000</v>
      </c>
      <c r="J138" s="15" t="n">
        <f aca="false">H138*I138</f>
        <v>63100</v>
      </c>
      <c r="L138" s="16"/>
      <c r="M138" s="16" t="n">
        <v>631</v>
      </c>
    </row>
    <row r="139" customFormat="false" ht="15.95" hidden="false" customHeight="true" outlineLevel="0" collapsed="false">
      <c r="A139" s="11" t="n">
        <v>133</v>
      </c>
      <c r="B139" s="7"/>
      <c r="C139" s="12" t="s">
        <v>148</v>
      </c>
      <c r="D139" s="13" t="n">
        <f aca="false">G139+J139</f>
        <v>215000</v>
      </c>
      <c r="E139" s="14" t="n">
        <f aca="false">L139/10000</f>
        <v>0.1075</v>
      </c>
      <c r="F139" s="15" t="n">
        <v>2000000</v>
      </c>
      <c r="G139" s="15" t="n">
        <f aca="false">E139*F139</f>
        <v>215000</v>
      </c>
      <c r="H139" s="17" t="n">
        <f aca="false">M139/10000</f>
        <v>0</v>
      </c>
      <c r="I139" s="15" t="n">
        <v>1000000</v>
      </c>
      <c r="J139" s="15" t="n">
        <f aca="false">H139*I139</f>
        <v>0</v>
      </c>
      <c r="L139" s="16" t="n">
        <v>1075</v>
      </c>
      <c r="M139" s="16"/>
    </row>
    <row r="140" customFormat="false" ht="15.95" hidden="false" customHeight="true" outlineLevel="0" collapsed="false">
      <c r="A140" s="11" t="n">
        <v>134</v>
      </c>
      <c r="B140" s="7"/>
      <c r="C140" s="12" t="s">
        <v>149</v>
      </c>
      <c r="D140" s="13" t="n">
        <f aca="false">G140+J140</f>
        <v>336000</v>
      </c>
      <c r="E140" s="14" t="n">
        <f aca="false">L140/10000</f>
        <v>0.168</v>
      </c>
      <c r="F140" s="15" t="n">
        <v>2000000</v>
      </c>
      <c r="G140" s="15" t="n">
        <f aca="false">E140*F140</f>
        <v>336000</v>
      </c>
      <c r="H140" s="17" t="n">
        <f aca="false">M140/10000</f>
        <v>0</v>
      </c>
      <c r="I140" s="15" t="n">
        <v>1000000</v>
      </c>
      <c r="J140" s="15" t="n">
        <f aca="false">H140*I140</f>
        <v>0</v>
      </c>
      <c r="L140" s="16" t="n">
        <v>1680</v>
      </c>
      <c r="M140" s="16"/>
    </row>
    <row r="141" customFormat="false" ht="15.95" hidden="false" customHeight="true" outlineLevel="0" collapsed="false">
      <c r="A141" s="11" t="n">
        <v>135</v>
      </c>
      <c r="B141" s="7"/>
      <c r="C141" s="12" t="s">
        <v>150</v>
      </c>
      <c r="D141" s="13" t="n">
        <f aca="false">G141+J141</f>
        <v>168000</v>
      </c>
      <c r="E141" s="14" t="n">
        <f aca="false">L141/10000</f>
        <v>0.084</v>
      </c>
      <c r="F141" s="15" t="n">
        <v>2000000</v>
      </c>
      <c r="G141" s="15" t="n">
        <f aca="false">E141*F141</f>
        <v>168000</v>
      </c>
      <c r="H141" s="17" t="n">
        <f aca="false">M141/10000</f>
        <v>0</v>
      </c>
      <c r="I141" s="15" t="n">
        <v>1000000</v>
      </c>
      <c r="J141" s="15" t="n">
        <f aca="false">H141*I141</f>
        <v>0</v>
      </c>
      <c r="L141" s="16" t="n">
        <v>840</v>
      </c>
      <c r="M141" s="16"/>
    </row>
    <row r="142" customFormat="false" ht="15.95" hidden="false" customHeight="true" outlineLevel="0" collapsed="false">
      <c r="A142" s="11" t="n">
        <v>136</v>
      </c>
      <c r="B142" s="7"/>
      <c r="C142" s="19" t="s">
        <v>151</v>
      </c>
      <c r="D142" s="13" t="n">
        <f aca="false">G142+J142</f>
        <v>205000</v>
      </c>
      <c r="E142" s="14" t="n">
        <f aca="false">L142/10000</f>
        <v>0.1025</v>
      </c>
      <c r="F142" s="15" t="n">
        <v>2000000</v>
      </c>
      <c r="G142" s="15" t="n">
        <f aca="false">E142*F142</f>
        <v>205000</v>
      </c>
      <c r="H142" s="17" t="n">
        <f aca="false">M142/10000</f>
        <v>0</v>
      </c>
      <c r="I142" s="15" t="n">
        <v>1000000</v>
      </c>
      <c r="J142" s="15" t="n">
        <f aca="false">H142*I142</f>
        <v>0</v>
      </c>
      <c r="L142" s="16" t="n">
        <v>1025</v>
      </c>
    </row>
    <row r="143" customFormat="false" ht="15.95" hidden="false" customHeight="true" outlineLevel="0" collapsed="false">
      <c r="A143" s="11" t="n">
        <v>137</v>
      </c>
      <c r="B143" s="7" t="s">
        <v>152</v>
      </c>
      <c r="C143" s="20" t="s">
        <v>153</v>
      </c>
      <c r="D143" s="13" t="n">
        <f aca="false">G143+J143</f>
        <v>262800</v>
      </c>
      <c r="E143" s="14" t="n">
        <f aca="false">L143/10000</f>
        <v>0.1314</v>
      </c>
      <c r="F143" s="15" t="n">
        <v>2000000</v>
      </c>
      <c r="G143" s="15" t="n">
        <f aca="false">E143*F143</f>
        <v>262800</v>
      </c>
      <c r="H143" s="17" t="n">
        <f aca="false">M143/10000</f>
        <v>0</v>
      </c>
      <c r="I143" s="15" t="n">
        <v>1000000</v>
      </c>
      <c r="J143" s="15" t="n">
        <f aca="false">H143*I143</f>
        <v>0</v>
      </c>
      <c r="L143" s="16" t="n">
        <v>1314</v>
      </c>
      <c r="M143" s="16"/>
    </row>
    <row r="144" customFormat="false" ht="15.95" hidden="false" customHeight="true" outlineLevel="0" collapsed="false">
      <c r="A144" s="11" t="n">
        <v>138</v>
      </c>
      <c r="B144" s="7"/>
      <c r="C144" s="12" t="s">
        <v>154</v>
      </c>
      <c r="D144" s="13" t="n">
        <f aca="false">G144+J144</f>
        <v>339000</v>
      </c>
      <c r="E144" s="14" t="n">
        <f aca="false">L144/10000</f>
        <v>0.127</v>
      </c>
      <c r="F144" s="15" t="n">
        <v>2000000</v>
      </c>
      <c r="G144" s="15" t="n">
        <f aca="false">E144*F144</f>
        <v>254000</v>
      </c>
      <c r="H144" s="17" t="n">
        <f aca="false">M144/10000</f>
        <v>0.085</v>
      </c>
      <c r="I144" s="15" t="n">
        <v>1000000</v>
      </c>
      <c r="J144" s="15" t="n">
        <f aca="false">H144*I144</f>
        <v>85000</v>
      </c>
      <c r="L144" s="16" t="n">
        <v>1270</v>
      </c>
      <c r="M144" s="16" t="n">
        <v>850</v>
      </c>
    </row>
    <row r="145" customFormat="false" ht="15.95" hidden="false" customHeight="true" outlineLevel="0" collapsed="false">
      <c r="A145" s="11" t="n">
        <v>139</v>
      </c>
      <c r="B145" s="7"/>
      <c r="C145" s="12" t="s">
        <v>155</v>
      </c>
      <c r="D145" s="13" t="n">
        <f aca="false">G145+J145</f>
        <v>903100</v>
      </c>
      <c r="E145" s="14" t="n">
        <f aca="false">L145/10000</f>
        <v>0.3382</v>
      </c>
      <c r="F145" s="15" t="n">
        <v>2000000</v>
      </c>
      <c r="G145" s="15" t="n">
        <f aca="false">E145*F145</f>
        <v>676400</v>
      </c>
      <c r="H145" s="17" t="n">
        <f aca="false">M145/10000</f>
        <v>0.2267</v>
      </c>
      <c r="I145" s="15" t="n">
        <v>1000000</v>
      </c>
      <c r="J145" s="15" t="n">
        <f aca="false">H145*I145</f>
        <v>226700</v>
      </c>
      <c r="L145" s="16" t="n">
        <v>3382</v>
      </c>
      <c r="M145" s="16" t="n">
        <v>2267</v>
      </c>
    </row>
    <row r="146" customFormat="false" ht="15.95" hidden="false" customHeight="true" outlineLevel="0" collapsed="false">
      <c r="A146" s="11" t="n">
        <v>140</v>
      </c>
      <c r="B146" s="7"/>
      <c r="C146" s="12" t="s">
        <v>156</v>
      </c>
      <c r="D146" s="13" t="n">
        <f aca="false">G146+J146</f>
        <v>789900</v>
      </c>
      <c r="E146" s="14" t="n">
        <f aca="false">L146/10000</f>
        <v>0.3344</v>
      </c>
      <c r="F146" s="15" t="n">
        <v>2000000</v>
      </c>
      <c r="G146" s="15" t="n">
        <f aca="false">E146*F146</f>
        <v>668800</v>
      </c>
      <c r="H146" s="17" t="n">
        <f aca="false">M146/10000</f>
        <v>0.1211</v>
      </c>
      <c r="I146" s="15" t="n">
        <v>1000000</v>
      </c>
      <c r="J146" s="15" t="n">
        <f aca="false">H146*I146</f>
        <v>121100</v>
      </c>
      <c r="L146" s="16" t="n">
        <v>3344</v>
      </c>
      <c r="M146" s="16" t="n">
        <v>1211</v>
      </c>
    </row>
    <row r="147" customFormat="false" ht="15.95" hidden="false" customHeight="true" outlineLevel="0" collapsed="false">
      <c r="A147" s="11" t="n">
        <v>141</v>
      </c>
      <c r="B147" s="7"/>
      <c r="C147" s="12" t="s">
        <v>157</v>
      </c>
      <c r="D147" s="13" t="n">
        <f aca="false">G147+J147</f>
        <v>157800</v>
      </c>
      <c r="E147" s="14" t="n">
        <f aca="false">L147/10000</f>
        <v>0</v>
      </c>
      <c r="F147" s="15" t="n">
        <v>2000000</v>
      </c>
      <c r="G147" s="15" t="n">
        <f aca="false">E147*F147</f>
        <v>0</v>
      </c>
      <c r="H147" s="17" t="n">
        <f aca="false">M147/10000</f>
        <v>0.1578</v>
      </c>
      <c r="I147" s="15" t="n">
        <v>1000000</v>
      </c>
      <c r="J147" s="15" t="n">
        <f aca="false">H147*I147</f>
        <v>157800</v>
      </c>
      <c r="L147" s="16"/>
      <c r="M147" s="16" t="n">
        <v>1578</v>
      </c>
    </row>
    <row r="148" customFormat="false" ht="15.95" hidden="false" customHeight="true" outlineLevel="0" collapsed="false">
      <c r="A148" s="11" t="n">
        <v>142</v>
      </c>
      <c r="B148" s="7"/>
      <c r="C148" s="12" t="s">
        <v>158</v>
      </c>
      <c r="D148" s="13" t="n">
        <f aca="false">G148+J148</f>
        <v>213100</v>
      </c>
      <c r="E148" s="14" t="n">
        <f aca="false">L148/10000</f>
        <v>0.0878</v>
      </c>
      <c r="F148" s="15" t="n">
        <v>2000000</v>
      </c>
      <c r="G148" s="15" t="n">
        <f aca="false">E148*F148</f>
        <v>175600</v>
      </c>
      <c r="H148" s="17" t="n">
        <f aca="false">M148/10000</f>
        <v>0.0375</v>
      </c>
      <c r="I148" s="15" t="n">
        <v>1000000</v>
      </c>
      <c r="J148" s="15" t="n">
        <f aca="false">H148*I148</f>
        <v>37500</v>
      </c>
      <c r="L148" s="16" t="n">
        <v>878</v>
      </c>
      <c r="M148" s="16" t="n">
        <v>375</v>
      </c>
    </row>
    <row r="149" customFormat="false" ht="15.95" hidden="false" customHeight="true" outlineLevel="0" collapsed="false">
      <c r="A149" s="11" t="n">
        <v>143</v>
      </c>
      <c r="B149" s="7"/>
      <c r="C149" s="12" t="s">
        <v>159</v>
      </c>
      <c r="D149" s="13" t="n">
        <f aca="false">G149+J149</f>
        <v>186900</v>
      </c>
      <c r="E149" s="14" t="n">
        <f aca="false">L149/10000</f>
        <v>0.0608</v>
      </c>
      <c r="F149" s="15" t="n">
        <v>2000000</v>
      </c>
      <c r="G149" s="15" t="n">
        <f aca="false">E149*F149</f>
        <v>121600</v>
      </c>
      <c r="H149" s="17" t="n">
        <f aca="false">M149/10000</f>
        <v>0.0653</v>
      </c>
      <c r="I149" s="15" t="n">
        <v>1000000</v>
      </c>
      <c r="J149" s="15" t="n">
        <f aca="false">H149*I149</f>
        <v>65300</v>
      </c>
      <c r="L149" s="16" t="n">
        <v>608</v>
      </c>
      <c r="M149" s="16" t="n">
        <v>653</v>
      </c>
    </row>
    <row r="150" customFormat="false" ht="15.95" hidden="false" customHeight="true" outlineLevel="0" collapsed="false">
      <c r="A150" s="11" t="n">
        <v>144</v>
      </c>
      <c r="B150" s="7"/>
      <c r="C150" s="12" t="s">
        <v>160</v>
      </c>
      <c r="D150" s="13" t="n">
        <f aca="false">G150+J150</f>
        <v>213400</v>
      </c>
      <c r="E150" s="14" t="n">
        <f aca="false">L150/10000</f>
        <v>0.1067</v>
      </c>
      <c r="F150" s="15" t="n">
        <v>2000000</v>
      </c>
      <c r="G150" s="15" t="n">
        <f aca="false">E150*F150</f>
        <v>213400</v>
      </c>
      <c r="H150" s="17" t="n">
        <f aca="false">M150/10000</f>
        <v>0</v>
      </c>
      <c r="I150" s="15" t="n">
        <v>1000000</v>
      </c>
      <c r="J150" s="15" t="n">
        <f aca="false">H150*I150</f>
        <v>0</v>
      </c>
      <c r="L150" s="16" t="n">
        <v>1067</v>
      </c>
      <c r="M150" s="16"/>
    </row>
    <row r="151" customFormat="false" ht="15.95" hidden="false" customHeight="true" outlineLevel="0" collapsed="false">
      <c r="A151" s="11" t="n">
        <v>145</v>
      </c>
      <c r="B151" s="7"/>
      <c r="C151" s="12" t="s">
        <v>161</v>
      </c>
      <c r="D151" s="13" t="n">
        <f aca="false">G151+J151</f>
        <v>323000</v>
      </c>
      <c r="E151" s="14" t="n">
        <f aca="false">L151/10000</f>
        <v>0.1615</v>
      </c>
      <c r="F151" s="15" t="n">
        <v>2000000</v>
      </c>
      <c r="G151" s="15" t="n">
        <f aca="false">E151*F151</f>
        <v>323000</v>
      </c>
      <c r="H151" s="17" t="n">
        <f aca="false">M151/10000</f>
        <v>0</v>
      </c>
      <c r="I151" s="15" t="n">
        <v>1000000</v>
      </c>
      <c r="J151" s="15" t="n">
        <f aca="false">H151*I151</f>
        <v>0</v>
      </c>
      <c r="L151" s="16" t="n">
        <v>1615</v>
      </c>
      <c r="M151" s="16"/>
    </row>
    <row r="152" customFormat="false" ht="15.95" hidden="false" customHeight="true" outlineLevel="0" collapsed="false">
      <c r="A152" s="11" t="n">
        <v>146</v>
      </c>
      <c r="B152" s="7"/>
      <c r="C152" s="12" t="s">
        <v>162</v>
      </c>
      <c r="D152" s="13" t="n">
        <f aca="false">G152+J152</f>
        <v>148800</v>
      </c>
      <c r="E152" s="14" t="n">
        <f aca="false">L152/10000</f>
        <v>0.0423</v>
      </c>
      <c r="F152" s="15" t="n">
        <v>2000000</v>
      </c>
      <c r="G152" s="15" t="n">
        <f aca="false">E152*F152</f>
        <v>84600</v>
      </c>
      <c r="H152" s="17" t="n">
        <f aca="false">M152/10000</f>
        <v>0.0642</v>
      </c>
      <c r="I152" s="15" t="n">
        <v>1000000</v>
      </c>
      <c r="J152" s="15" t="n">
        <f aca="false">H152*I152</f>
        <v>64200</v>
      </c>
      <c r="L152" s="16" t="n">
        <v>423</v>
      </c>
      <c r="M152" s="16" t="n">
        <v>642</v>
      </c>
    </row>
    <row r="153" customFormat="false" ht="15.95" hidden="false" customHeight="true" outlineLevel="0" collapsed="false">
      <c r="A153" s="11" t="n">
        <v>147</v>
      </c>
      <c r="B153" s="7"/>
      <c r="C153" s="12" t="s">
        <v>163</v>
      </c>
      <c r="D153" s="13" t="n">
        <f aca="false">G153+J153</f>
        <v>588400</v>
      </c>
      <c r="E153" s="14" t="n">
        <f aca="false">L153/10000</f>
        <v>0.2942</v>
      </c>
      <c r="F153" s="15" t="n">
        <v>2000000</v>
      </c>
      <c r="G153" s="15" t="n">
        <f aca="false">E153*F153</f>
        <v>588400</v>
      </c>
      <c r="H153" s="17" t="n">
        <f aca="false">M153/10000</f>
        <v>0</v>
      </c>
      <c r="I153" s="15" t="n">
        <v>1000000</v>
      </c>
      <c r="J153" s="15" t="n">
        <f aca="false">H153*I153</f>
        <v>0</v>
      </c>
      <c r="L153" s="16" t="n">
        <v>2942</v>
      </c>
      <c r="M153" s="16"/>
    </row>
    <row r="154" customFormat="false" ht="15.95" hidden="false" customHeight="true" outlineLevel="0" collapsed="false">
      <c r="A154" s="11" t="n">
        <v>148</v>
      </c>
      <c r="B154" s="7"/>
      <c r="C154" s="12" t="s">
        <v>164</v>
      </c>
      <c r="D154" s="13" t="n">
        <f aca="false">G154+J154</f>
        <v>376000</v>
      </c>
      <c r="E154" s="14" t="n">
        <f aca="false">L154/10000</f>
        <v>0.188</v>
      </c>
      <c r="F154" s="15" t="n">
        <v>2000000</v>
      </c>
      <c r="G154" s="15" t="n">
        <f aca="false">E154*F154</f>
        <v>376000</v>
      </c>
      <c r="H154" s="17" t="n">
        <f aca="false">M154/10000</f>
        <v>0</v>
      </c>
      <c r="I154" s="15" t="n">
        <v>1000000</v>
      </c>
      <c r="J154" s="15" t="n">
        <f aca="false">H154*I154</f>
        <v>0</v>
      </c>
      <c r="L154" s="16" t="n">
        <v>1880</v>
      </c>
      <c r="M154" s="16"/>
    </row>
    <row r="155" customFormat="false" ht="15.95" hidden="false" customHeight="true" outlineLevel="0" collapsed="false">
      <c r="A155" s="11" t="n">
        <v>149</v>
      </c>
      <c r="B155" s="7"/>
      <c r="C155" s="18" t="s">
        <v>165</v>
      </c>
      <c r="D155" s="13" t="n">
        <f aca="false">G155+J155</f>
        <v>913300</v>
      </c>
      <c r="E155" s="14" t="n">
        <f aca="false">L155/10000</f>
        <v>0.4374</v>
      </c>
      <c r="F155" s="15" t="n">
        <v>2000000</v>
      </c>
      <c r="G155" s="15" t="n">
        <f aca="false">E155*F155</f>
        <v>874800</v>
      </c>
      <c r="H155" s="17" t="n">
        <f aca="false">M155/10000</f>
        <v>0.0385</v>
      </c>
      <c r="I155" s="15" t="n">
        <v>1000000</v>
      </c>
      <c r="J155" s="15" t="n">
        <f aca="false">H155*I155</f>
        <v>38500</v>
      </c>
      <c r="L155" s="16" t="n">
        <v>4374</v>
      </c>
      <c r="M155" s="16" t="n">
        <v>385</v>
      </c>
    </row>
    <row r="156" customFormat="false" ht="15.95" hidden="false" customHeight="true" outlineLevel="0" collapsed="false">
      <c r="A156" s="11" t="n">
        <v>150</v>
      </c>
      <c r="B156" s="7"/>
      <c r="C156" s="18" t="s">
        <v>166</v>
      </c>
      <c r="D156" s="13" t="n">
        <f aca="false">G156+J156</f>
        <v>284900</v>
      </c>
      <c r="E156" s="14" t="n">
        <f aca="false">L156/10000</f>
        <v>0.1168</v>
      </c>
      <c r="F156" s="15" t="n">
        <v>2000000</v>
      </c>
      <c r="G156" s="15" t="n">
        <f aca="false">E156*F156</f>
        <v>233600</v>
      </c>
      <c r="H156" s="17" t="n">
        <f aca="false">M156/10000</f>
        <v>0.0513</v>
      </c>
      <c r="I156" s="15" t="n">
        <v>1000000</v>
      </c>
      <c r="J156" s="15" t="n">
        <f aca="false">H156*I156</f>
        <v>51300</v>
      </c>
      <c r="L156" s="16" t="n">
        <v>1168</v>
      </c>
      <c r="M156" s="16" t="n">
        <v>513</v>
      </c>
    </row>
    <row r="157" customFormat="false" ht="15.95" hidden="false" customHeight="true" outlineLevel="0" collapsed="false">
      <c r="A157" s="11" t="n">
        <v>151</v>
      </c>
      <c r="B157" s="7"/>
      <c r="C157" s="12" t="s">
        <v>167</v>
      </c>
      <c r="D157" s="13" t="n">
        <f aca="false">G157+J157</f>
        <v>198000</v>
      </c>
      <c r="E157" s="14" t="n">
        <f aca="false">L157/10000</f>
        <v>0.099</v>
      </c>
      <c r="F157" s="15" t="n">
        <v>2000000</v>
      </c>
      <c r="G157" s="15" t="n">
        <f aca="false">E157*F157</f>
        <v>198000</v>
      </c>
      <c r="H157" s="17" t="n">
        <f aca="false">M157/10000</f>
        <v>0</v>
      </c>
      <c r="I157" s="15" t="n">
        <v>1000000</v>
      </c>
      <c r="J157" s="15" t="n">
        <f aca="false">H157*I157</f>
        <v>0</v>
      </c>
      <c r="L157" s="16" t="n">
        <v>990</v>
      </c>
      <c r="M157" s="16"/>
    </row>
    <row r="158" customFormat="false" ht="15.95" hidden="false" customHeight="true" outlineLevel="0" collapsed="false">
      <c r="A158" s="11" t="n">
        <v>152</v>
      </c>
      <c r="B158" s="7"/>
      <c r="C158" s="12" t="s">
        <v>168</v>
      </c>
      <c r="D158" s="13" t="n">
        <f aca="false">G158+J158</f>
        <v>238200</v>
      </c>
      <c r="E158" s="14" t="n">
        <f aca="false">L158/10000</f>
        <v>0.1191</v>
      </c>
      <c r="F158" s="15" t="n">
        <v>2000000</v>
      </c>
      <c r="G158" s="15" t="n">
        <f aca="false">E158*F158</f>
        <v>238200</v>
      </c>
      <c r="H158" s="17" t="n">
        <f aca="false">M158/10000</f>
        <v>0</v>
      </c>
      <c r="I158" s="15" t="n">
        <v>1000000</v>
      </c>
      <c r="J158" s="15" t="n">
        <f aca="false">H158*I158</f>
        <v>0</v>
      </c>
      <c r="L158" s="16" t="n">
        <v>1191</v>
      </c>
      <c r="M158" s="16"/>
    </row>
    <row r="159" customFormat="false" ht="15.95" hidden="false" customHeight="true" outlineLevel="0" collapsed="false">
      <c r="A159" s="11" t="n">
        <v>153</v>
      </c>
      <c r="B159" s="7"/>
      <c r="C159" s="12" t="s">
        <v>169</v>
      </c>
      <c r="D159" s="13" t="n">
        <f aca="false">G159+J159</f>
        <v>368800</v>
      </c>
      <c r="E159" s="14" t="n">
        <f aca="false">L159/10000</f>
        <v>0.1844</v>
      </c>
      <c r="F159" s="15" t="n">
        <v>2000000</v>
      </c>
      <c r="G159" s="15" t="n">
        <f aca="false">E159*F159</f>
        <v>368800</v>
      </c>
      <c r="H159" s="17" t="n">
        <f aca="false">M159/10000</f>
        <v>0</v>
      </c>
      <c r="I159" s="15" t="n">
        <v>1000000</v>
      </c>
      <c r="J159" s="15" t="n">
        <f aca="false">H159*I159</f>
        <v>0</v>
      </c>
      <c r="L159" s="16" t="n">
        <v>1844</v>
      </c>
      <c r="M159" s="16"/>
    </row>
    <row r="160" customFormat="false" ht="15.95" hidden="false" customHeight="true" outlineLevel="0" collapsed="false">
      <c r="A160" s="11" t="n">
        <v>154</v>
      </c>
      <c r="B160" s="7"/>
      <c r="C160" s="12" t="s">
        <v>170</v>
      </c>
      <c r="D160" s="13" t="n">
        <f aca="false">G160+J160</f>
        <v>1155200</v>
      </c>
      <c r="E160" s="14" t="n">
        <f aca="false">L160/10000</f>
        <v>0.5036</v>
      </c>
      <c r="F160" s="15" t="n">
        <v>2000000</v>
      </c>
      <c r="G160" s="15" t="n">
        <f aca="false">E160*F160</f>
        <v>1007200</v>
      </c>
      <c r="H160" s="17" t="n">
        <f aca="false">M160/10000</f>
        <v>0.148</v>
      </c>
      <c r="I160" s="15" t="n">
        <v>1000000</v>
      </c>
      <c r="J160" s="15" t="n">
        <f aca="false">H160*I160</f>
        <v>148000</v>
      </c>
      <c r="L160" s="16" t="n">
        <v>5036</v>
      </c>
      <c r="M160" s="16" t="n">
        <v>1480</v>
      </c>
    </row>
    <row r="161" customFormat="false" ht="15.95" hidden="false" customHeight="true" outlineLevel="0" collapsed="false">
      <c r="A161" s="11" t="n">
        <v>155</v>
      </c>
      <c r="B161" s="7"/>
      <c r="C161" s="12" t="s">
        <v>171</v>
      </c>
      <c r="D161" s="13" t="n">
        <f aca="false">G161+J161</f>
        <v>164800</v>
      </c>
      <c r="E161" s="14" t="n">
        <f aca="false">L161/10000</f>
        <v>0.0824</v>
      </c>
      <c r="F161" s="15" t="n">
        <v>2000000</v>
      </c>
      <c r="G161" s="15" t="n">
        <f aca="false">E161*F161</f>
        <v>164800</v>
      </c>
      <c r="H161" s="17" t="n">
        <f aca="false">M161/10000</f>
        <v>0</v>
      </c>
      <c r="I161" s="15" t="n">
        <v>1000000</v>
      </c>
      <c r="J161" s="15" t="n">
        <f aca="false">H161*I161</f>
        <v>0</v>
      </c>
      <c r="L161" s="16" t="n">
        <v>824</v>
      </c>
      <c r="M161" s="16"/>
    </row>
    <row r="162" customFormat="false" ht="15.95" hidden="false" customHeight="true" outlineLevel="0" collapsed="false">
      <c r="A162" s="11" t="n">
        <v>156</v>
      </c>
      <c r="B162" s="7"/>
      <c r="C162" s="12" t="s">
        <v>172</v>
      </c>
      <c r="D162" s="13" t="n">
        <f aca="false">G162+J162</f>
        <v>569400</v>
      </c>
      <c r="E162" s="14" t="n">
        <f aca="false">L162/10000</f>
        <v>0.2847</v>
      </c>
      <c r="F162" s="15" t="n">
        <v>2000000</v>
      </c>
      <c r="G162" s="15" t="n">
        <f aca="false">E162*F162</f>
        <v>569400</v>
      </c>
      <c r="H162" s="17" t="n">
        <f aca="false">M162/10000</f>
        <v>0</v>
      </c>
      <c r="I162" s="15" t="n">
        <v>1000000</v>
      </c>
      <c r="J162" s="15" t="n">
        <f aca="false">H162*I162</f>
        <v>0</v>
      </c>
      <c r="L162" s="16" t="n">
        <v>2847</v>
      </c>
      <c r="M162" s="16"/>
    </row>
    <row r="163" customFormat="false" ht="15.95" hidden="false" customHeight="true" outlineLevel="0" collapsed="false">
      <c r="A163" s="11" t="n">
        <v>157</v>
      </c>
      <c r="B163" s="7"/>
      <c r="C163" s="12" t="s">
        <v>173</v>
      </c>
      <c r="D163" s="13" t="n">
        <f aca="false">G163+J163</f>
        <v>377200</v>
      </c>
      <c r="E163" s="14" t="n">
        <f aca="false">L163/10000</f>
        <v>0.1886</v>
      </c>
      <c r="F163" s="15" t="n">
        <v>2000000</v>
      </c>
      <c r="G163" s="15" t="n">
        <f aca="false">E163*F163</f>
        <v>377200</v>
      </c>
      <c r="H163" s="17" t="n">
        <f aca="false">M163/10000</f>
        <v>0</v>
      </c>
      <c r="I163" s="15" t="n">
        <v>1000000</v>
      </c>
      <c r="J163" s="15" t="n">
        <f aca="false">H163*I163</f>
        <v>0</v>
      </c>
      <c r="L163" s="16" t="n">
        <v>1886</v>
      </c>
      <c r="M163" s="16"/>
    </row>
    <row r="164" customFormat="false" ht="15.95" hidden="false" customHeight="true" outlineLevel="0" collapsed="false">
      <c r="A164" s="11" t="n">
        <v>158</v>
      </c>
      <c r="B164" s="7"/>
      <c r="C164" s="12" t="s">
        <v>174</v>
      </c>
      <c r="D164" s="13" t="n">
        <f aca="false">G164+J164</f>
        <v>297700</v>
      </c>
      <c r="E164" s="14" t="n">
        <f aca="false">L164/10000</f>
        <v>0.1296</v>
      </c>
      <c r="F164" s="15" t="n">
        <v>2000000</v>
      </c>
      <c r="G164" s="15" t="n">
        <f aca="false">E164*F164</f>
        <v>259200</v>
      </c>
      <c r="H164" s="17" t="n">
        <f aca="false">M164/10000</f>
        <v>0.0385</v>
      </c>
      <c r="I164" s="15" t="n">
        <v>1000000</v>
      </c>
      <c r="J164" s="15" t="n">
        <f aca="false">H164*I164</f>
        <v>38500</v>
      </c>
      <c r="L164" s="16" t="n">
        <v>1296</v>
      </c>
      <c r="M164" s="16" t="n">
        <v>385</v>
      </c>
    </row>
    <row r="165" customFormat="false" ht="15.95" hidden="false" customHeight="true" outlineLevel="0" collapsed="false">
      <c r="A165" s="11" t="n">
        <v>159</v>
      </c>
      <c r="B165" s="7"/>
      <c r="C165" s="12" t="s">
        <v>175</v>
      </c>
      <c r="D165" s="13" t="n">
        <f aca="false">G165+J165</f>
        <v>192000</v>
      </c>
      <c r="E165" s="14" t="n">
        <f aca="false">L165/10000</f>
        <v>0.096</v>
      </c>
      <c r="F165" s="15" t="n">
        <v>2000000</v>
      </c>
      <c r="G165" s="15" t="n">
        <f aca="false">E165*F165</f>
        <v>192000</v>
      </c>
      <c r="H165" s="17" t="n">
        <f aca="false">M165/10000</f>
        <v>0</v>
      </c>
      <c r="I165" s="15" t="n">
        <v>1000000</v>
      </c>
      <c r="J165" s="15" t="n">
        <f aca="false">H165*I165</f>
        <v>0</v>
      </c>
      <c r="L165" s="16" t="n">
        <v>960</v>
      </c>
      <c r="M165" s="16"/>
    </row>
    <row r="166" customFormat="false" ht="15.95" hidden="false" customHeight="true" outlineLevel="0" collapsed="false">
      <c r="A166" s="11" t="n">
        <v>160</v>
      </c>
      <c r="B166" s="7"/>
      <c r="C166" s="12" t="s">
        <v>176</v>
      </c>
      <c r="D166" s="13" t="n">
        <f aca="false">G166+J166</f>
        <v>479000</v>
      </c>
      <c r="E166" s="14" t="n">
        <f aca="false">L166/10000</f>
        <v>0.1373</v>
      </c>
      <c r="F166" s="15" t="n">
        <v>2000000</v>
      </c>
      <c r="G166" s="15" t="n">
        <f aca="false">E166*F166</f>
        <v>274600</v>
      </c>
      <c r="H166" s="17" t="n">
        <f aca="false">M166/10000</f>
        <v>0.2044</v>
      </c>
      <c r="I166" s="15" t="n">
        <v>1000000</v>
      </c>
      <c r="J166" s="15" t="n">
        <f aca="false">H166*I166</f>
        <v>204400</v>
      </c>
      <c r="L166" s="16" t="n">
        <v>1373</v>
      </c>
      <c r="M166" s="16" t="n">
        <v>2044</v>
      </c>
    </row>
    <row r="167" customFormat="false" ht="15.95" hidden="false" customHeight="true" outlineLevel="0" collapsed="false">
      <c r="A167" s="11" t="n">
        <v>161</v>
      </c>
      <c r="B167" s="7"/>
      <c r="C167" s="12" t="s">
        <v>177</v>
      </c>
      <c r="D167" s="13" t="n">
        <f aca="false">G167+J167</f>
        <v>385400</v>
      </c>
      <c r="E167" s="14" t="n">
        <f aca="false">L167/10000</f>
        <v>0.1542</v>
      </c>
      <c r="F167" s="15" t="n">
        <v>2000000</v>
      </c>
      <c r="G167" s="15" t="n">
        <f aca="false">E167*F167</f>
        <v>308400</v>
      </c>
      <c r="H167" s="17" t="n">
        <f aca="false">M167/10000</f>
        <v>0.077</v>
      </c>
      <c r="I167" s="15" t="n">
        <v>1000000</v>
      </c>
      <c r="J167" s="15" t="n">
        <f aca="false">H167*I167</f>
        <v>77000</v>
      </c>
      <c r="L167" s="16" t="n">
        <v>1542</v>
      </c>
      <c r="M167" s="16" t="n">
        <v>770</v>
      </c>
    </row>
    <row r="168" customFormat="false" ht="15.95" hidden="false" customHeight="true" outlineLevel="0" collapsed="false">
      <c r="A168" s="11" t="n">
        <v>162</v>
      </c>
      <c r="B168" s="7"/>
      <c r="C168" s="12" t="s">
        <v>178</v>
      </c>
      <c r="D168" s="13" t="n">
        <f aca="false">G168+J168</f>
        <v>336200</v>
      </c>
      <c r="E168" s="14" t="n">
        <f aca="false">L168/10000</f>
        <v>0.1681</v>
      </c>
      <c r="F168" s="15" t="n">
        <v>2000000</v>
      </c>
      <c r="G168" s="15" t="n">
        <f aca="false">E168*F168</f>
        <v>336200</v>
      </c>
      <c r="H168" s="17" t="n">
        <f aca="false">M168/10000</f>
        <v>0</v>
      </c>
      <c r="I168" s="15" t="n">
        <v>1000000</v>
      </c>
      <c r="J168" s="15" t="n">
        <f aca="false">H168*I168</f>
        <v>0</v>
      </c>
      <c r="L168" s="16" t="n">
        <v>1681</v>
      </c>
      <c r="M168" s="16"/>
    </row>
    <row r="169" customFormat="false" ht="15.95" hidden="false" customHeight="true" outlineLevel="0" collapsed="false">
      <c r="A169" s="11" t="n">
        <v>163</v>
      </c>
      <c r="B169" s="7"/>
      <c r="C169" s="12" t="s">
        <v>179</v>
      </c>
      <c r="D169" s="13" t="n">
        <f aca="false">G169+J169</f>
        <v>471800</v>
      </c>
      <c r="E169" s="14" t="n">
        <f aca="false">L169/10000</f>
        <v>0.2359</v>
      </c>
      <c r="F169" s="15" t="n">
        <v>2000000</v>
      </c>
      <c r="G169" s="15" t="n">
        <f aca="false">E169*F169</f>
        <v>471800</v>
      </c>
      <c r="H169" s="17" t="n">
        <f aca="false">M169/10000</f>
        <v>0</v>
      </c>
      <c r="I169" s="15" t="n">
        <v>1000000</v>
      </c>
      <c r="J169" s="15" t="n">
        <f aca="false">H169*I169</f>
        <v>0</v>
      </c>
      <c r="L169" s="16" t="n">
        <v>2359</v>
      </c>
      <c r="M169" s="16"/>
    </row>
    <row r="170" customFormat="false" ht="15.95" hidden="false" customHeight="true" outlineLevel="0" collapsed="false">
      <c r="A170" s="11" t="n">
        <v>164</v>
      </c>
      <c r="B170" s="7"/>
      <c r="C170" s="12" t="s">
        <v>180</v>
      </c>
      <c r="D170" s="13" t="n">
        <f aca="false">G170+J170</f>
        <v>410800</v>
      </c>
      <c r="E170" s="14" t="n">
        <f aca="false">L170/10000</f>
        <v>0.2054</v>
      </c>
      <c r="F170" s="15" t="n">
        <v>2000000</v>
      </c>
      <c r="G170" s="15" t="n">
        <f aca="false">E170*F170</f>
        <v>410800</v>
      </c>
      <c r="H170" s="17" t="n">
        <f aca="false">M170/10000</f>
        <v>0</v>
      </c>
      <c r="I170" s="15" t="n">
        <v>1000000</v>
      </c>
      <c r="J170" s="15" t="n">
        <f aca="false">H170*I170</f>
        <v>0</v>
      </c>
      <c r="L170" s="16" t="n">
        <v>2054</v>
      </c>
      <c r="M170" s="16"/>
    </row>
    <row r="171" customFormat="false" ht="15.95" hidden="false" customHeight="true" outlineLevel="0" collapsed="false">
      <c r="A171" s="11" t="n">
        <v>165</v>
      </c>
      <c r="B171" s="7"/>
      <c r="C171" s="12" t="s">
        <v>181</v>
      </c>
      <c r="D171" s="13" t="n">
        <f aca="false">G171+J171</f>
        <v>418400</v>
      </c>
      <c r="E171" s="14" t="n">
        <f aca="false">L171/10000</f>
        <v>0.2092</v>
      </c>
      <c r="F171" s="15" t="n">
        <v>2000000</v>
      </c>
      <c r="G171" s="15" t="n">
        <f aca="false">E171*F171</f>
        <v>418400</v>
      </c>
      <c r="H171" s="17" t="n">
        <f aca="false">M171/10000</f>
        <v>0</v>
      </c>
      <c r="I171" s="15" t="n">
        <v>1000000</v>
      </c>
      <c r="J171" s="15" t="n">
        <f aca="false">H171*I171</f>
        <v>0</v>
      </c>
      <c r="L171" s="16" t="n">
        <v>2092</v>
      </c>
      <c r="M171" s="16"/>
    </row>
    <row r="172" customFormat="false" ht="15.95" hidden="false" customHeight="true" outlineLevel="0" collapsed="false">
      <c r="A172" s="11" t="n">
        <v>166</v>
      </c>
      <c r="B172" s="7"/>
      <c r="C172" s="12" t="s">
        <v>182</v>
      </c>
      <c r="D172" s="13" t="n">
        <f aca="false">G172+J172</f>
        <v>300100</v>
      </c>
      <c r="E172" s="14" t="n">
        <f aca="false">L172/10000</f>
        <v>0.1308</v>
      </c>
      <c r="F172" s="15" t="n">
        <v>2000000</v>
      </c>
      <c r="G172" s="15" t="n">
        <f aca="false">E172*F172</f>
        <v>261600</v>
      </c>
      <c r="H172" s="17" t="n">
        <f aca="false">M172/10000</f>
        <v>0.0385</v>
      </c>
      <c r="I172" s="15" t="n">
        <v>1000000</v>
      </c>
      <c r="J172" s="15" t="n">
        <f aca="false">H172*I172</f>
        <v>38500</v>
      </c>
      <c r="L172" s="16" t="n">
        <v>1308</v>
      </c>
      <c r="M172" s="16" t="n">
        <v>385</v>
      </c>
    </row>
    <row r="173" customFormat="false" ht="15.95" hidden="false" customHeight="true" outlineLevel="0" collapsed="false">
      <c r="A173" s="11" t="n">
        <v>167</v>
      </c>
      <c r="B173" s="7"/>
      <c r="C173" s="12" t="s">
        <v>183</v>
      </c>
      <c r="D173" s="13" t="n">
        <f aca="false">G173+J173</f>
        <v>168000</v>
      </c>
      <c r="E173" s="14" t="n">
        <f aca="false">L173/10000</f>
        <v>0.084</v>
      </c>
      <c r="F173" s="15" t="n">
        <v>2000000</v>
      </c>
      <c r="G173" s="15" t="n">
        <f aca="false">E173*F173</f>
        <v>168000</v>
      </c>
      <c r="H173" s="17" t="n">
        <f aca="false">M173/10000</f>
        <v>0</v>
      </c>
      <c r="I173" s="15" t="n">
        <v>1000000</v>
      </c>
      <c r="J173" s="15" t="n">
        <f aca="false">H173*I173</f>
        <v>0</v>
      </c>
      <c r="L173" s="16" t="n">
        <v>840</v>
      </c>
      <c r="M173" s="16"/>
    </row>
    <row r="174" customFormat="false" ht="15.95" hidden="false" customHeight="true" outlineLevel="0" collapsed="false">
      <c r="A174" s="11" t="n">
        <v>168</v>
      </c>
      <c r="B174" s="7"/>
      <c r="C174" s="12" t="s">
        <v>184</v>
      </c>
      <c r="D174" s="13" t="n">
        <f aca="false">G174+J174</f>
        <v>285400</v>
      </c>
      <c r="E174" s="14" t="n">
        <f aca="false">L174/10000</f>
        <v>0.1427</v>
      </c>
      <c r="F174" s="15" t="n">
        <v>2000000</v>
      </c>
      <c r="G174" s="15" t="n">
        <f aca="false">E174*F174</f>
        <v>285400</v>
      </c>
      <c r="H174" s="17" t="n">
        <f aca="false">M174/10000</f>
        <v>0</v>
      </c>
      <c r="I174" s="15" t="n">
        <v>1000000</v>
      </c>
      <c r="J174" s="15" t="n">
        <f aca="false">H174*I174</f>
        <v>0</v>
      </c>
      <c r="L174" s="16" t="n">
        <v>1427</v>
      </c>
      <c r="M174" s="16"/>
    </row>
    <row r="175" customFormat="false" ht="15.95" hidden="false" customHeight="true" outlineLevel="0" collapsed="false">
      <c r="A175" s="11" t="n">
        <v>169</v>
      </c>
      <c r="B175" s="7"/>
      <c r="C175" s="12" t="s">
        <v>185</v>
      </c>
      <c r="D175" s="13" t="n">
        <f aca="false">G175+J175</f>
        <v>180200</v>
      </c>
      <c r="E175" s="14" t="n">
        <f aca="false">L175/10000</f>
        <v>0.0901</v>
      </c>
      <c r="F175" s="15" t="n">
        <v>2000000</v>
      </c>
      <c r="G175" s="15" t="n">
        <f aca="false">E175*F175</f>
        <v>180200</v>
      </c>
      <c r="H175" s="17" t="n">
        <f aca="false">M175/10000</f>
        <v>0</v>
      </c>
      <c r="I175" s="15" t="n">
        <v>1000000</v>
      </c>
      <c r="J175" s="15" t="n">
        <f aca="false">H175*I175</f>
        <v>0</v>
      </c>
      <c r="L175" s="16" t="n">
        <v>901</v>
      </c>
      <c r="M175" s="16"/>
    </row>
    <row r="176" customFormat="false" ht="15.95" hidden="false" customHeight="true" outlineLevel="0" collapsed="false">
      <c r="A176" s="11" t="n">
        <v>170</v>
      </c>
      <c r="B176" s="7"/>
      <c r="C176" s="12" t="s">
        <v>186</v>
      </c>
      <c r="D176" s="13" t="n">
        <f aca="false">G176+J176</f>
        <v>168000</v>
      </c>
      <c r="E176" s="14" t="n">
        <f aca="false">L176/10000</f>
        <v>0.084</v>
      </c>
      <c r="F176" s="15" t="n">
        <v>2000000</v>
      </c>
      <c r="G176" s="15" t="n">
        <f aca="false">E176*F176</f>
        <v>168000</v>
      </c>
      <c r="H176" s="17" t="n">
        <f aca="false">M176/10000</f>
        <v>0</v>
      </c>
      <c r="I176" s="15" t="n">
        <v>1000000</v>
      </c>
      <c r="J176" s="15" t="n">
        <f aca="false">H176*I176</f>
        <v>0</v>
      </c>
      <c r="L176" s="16" t="n">
        <v>840</v>
      </c>
      <c r="M176" s="16"/>
    </row>
    <row r="177" customFormat="false" ht="15.95" hidden="false" customHeight="true" outlineLevel="0" collapsed="false">
      <c r="A177" s="11" t="n">
        <v>171</v>
      </c>
      <c r="B177" s="7"/>
      <c r="C177" s="12" t="s">
        <v>187</v>
      </c>
      <c r="D177" s="13" t="n">
        <f aca="false">G177+J177</f>
        <v>334600</v>
      </c>
      <c r="E177" s="14" t="n">
        <f aca="false">L177/10000</f>
        <v>0.1673</v>
      </c>
      <c r="F177" s="15" t="n">
        <v>2000000</v>
      </c>
      <c r="G177" s="15" t="n">
        <f aca="false">E177*F177</f>
        <v>334600</v>
      </c>
      <c r="H177" s="17" t="n">
        <f aca="false">M177/10000</f>
        <v>0</v>
      </c>
      <c r="I177" s="15" t="n">
        <v>1000000</v>
      </c>
      <c r="J177" s="15" t="n">
        <f aca="false">H177*I177</f>
        <v>0</v>
      </c>
      <c r="L177" s="16" t="n">
        <v>1673</v>
      </c>
      <c r="M177" s="16"/>
    </row>
    <row r="178" customFormat="false" ht="15.95" hidden="false" customHeight="true" outlineLevel="0" collapsed="false">
      <c r="A178" s="11" t="n">
        <v>172</v>
      </c>
      <c r="B178" s="7"/>
      <c r="C178" s="12" t="s">
        <v>188</v>
      </c>
      <c r="D178" s="13" t="n">
        <f aca="false">G178+J178</f>
        <v>336200</v>
      </c>
      <c r="E178" s="14" t="n">
        <f aca="false">L178/10000</f>
        <v>0.1681</v>
      </c>
      <c r="F178" s="15" t="n">
        <v>2000000</v>
      </c>
      <c r="G178" s="15" t="n">
        <f aca="false">E178*F178</f>
        <v>336200</v>
      </c>
      <c r="H178" s="17" t="n">
        <f aca="false">M178/10000</f>
        <v>0</v>
      </c>
      <c r="I178" s="15" t="n">
        <v>1000000</v>
      </c>
      <c r="J178" s="15" t="n">
        <f aca="false">H178*I178</f>
        <v>0</v>
      </c>
      <c r="L178" s="16" t="n">
        <v>1681</v>
      </c>
      <c r="M178" s="16"/>
    </row>
    <row r="179" customFormat="false" ht="15.95" hidden="false" customHeight="true" outlineLevel="0" collapsed="false">
      <c r="A179" s="11" t="n">
        <v>173</v>
      </c>
      <c r="B179" s="7"/>
      <c r="C179" s="12" t="s">
        <v>189</v>
      </c>
      <c r="D179" s="13" t="n">
        <f aca="false">G179+J179</f>
        <v>633300</v>
      </c>
      <c r="E179" s="14" t="n">
        <f aca="false">L179/10000</f>
        <v>0.2321</v>
      </c>
      <c r="F179" s="15" t="n">
        <v>2000000</v>
      </c>
      <c r="G179" s="15" t="n">
        <f aca="false">E179*F179</f>
        <v>464200</v>
      </c>
      <c r="H179" s="17" t="n">
        <f aca="false">M179/10000</f>
        <v>0.1691</v>
      </c>
      <c r="I179" s="15" t="n">
        <v>1000000</v>
      </c>
      <c r="J179" s="15" t="n">
        <f aca="false">H179*I179</f>
        <v>169100</v>
      </c>
      <c r="L179" s="16" t="n">
        <v>2321</v>
      </c>
      <c r="M179" s="16" t="n">
        <v>1691</v>
      </c>
    </row>
    <row r="180" customFormat="false" ht="15.95" hidden="false" customHeight="true" outlineLevel="0" collapsed="false">
      <c r="A180" s="11" t="n">
        <v>174</v>
      </c>
      <c r="B180" s="7"/>
      <c r="C180" s="12" t="s">
        <v>190</v>
      </c>
      <c r="D180" s="13" t="n">
        <f aca="false">G180+J180</f>
        <v>274200</v>
      </c>
      <c r="E180" s="14" t="n">
        <f aca="false">L180/10000</f>
        <v>0.1371</v>
      </c>
      <c r="F180" s="15" t="n">
        <v>2000000</v>
      </c>
      <c r="G180" s="15" t="n">
        <f aca="false">E180*F180</f>
        <v>274200</v>
      </c>
      <c r="H180" s="17" t="n">
        <f aca="false">M180/10000</f>
        <v>0</v>
      </c>
      <c r="I180" s="15" t="n">
        <v>1000000</v>
      </c>
      <c r="J180" s="15" t="n">
        <f aca="false">H180*I180</f>
        <v>0</v>
      </c>
      <c r="L180" s="16" t="n">
        <v>1371</v>
      </c>
      <c r="M180" s="16"/>
    </row>
    <row r="181" customFormat="false" ht="15.95" hidden="false" customHeight="true" outlineLevel="0" collapsed="false">
      <c r="A181" s="11" t="n">
        <v>175</v>
      </c>
      <c r="B181" s="7"/>
      <c r="C181" s="12" t="s">
        <v>191</v>
      </c>
      <c r="D181" s="13" t="n">
        <f aca="false">G181+J181</f>
        <v>168000</v>
      </c>
      <c r="E181" s="14" t="n">
        <f aca="false">L181/10000</f>
        <v>0.084</v>
      </c>
      <c r="F181" s="15" t="n">
        <v>2000000</v>
      </c>
      <c r="G181" s="15" t="n">
        <f aca="false">E181*F181</f>
        <v>168000</v>
      </c>
      <c r="H181" s="17" t="n">
        <f aca="false">M181/10000</f>
        <v>0</v>
      </c>
      <c r="I181" s="15" t="n">
        <v>1000000</v>
      </c>
      <c r="J181" s="15" t="n">
        <f aca="false">H181*I181</f>
        <v>0</v>
      </c>
      <c r="L181" s="16" t="n">
        <v>840</v>
      </c>
      <c r="M181" s="16"/>
    </row>
    <row r="182" customFormat="false" ht="15.95" hidden="false" customHeight="true" outlineLevel="0" collapsed="false">
      <c r="A182" s="11" t="n">
        <v>176</v>
      </c>
      <c r="B182" s="7"/>
      <c r="C182" s="12" t="s">
        <v>192</v>
      </c>
      <c r="D182" s="13" t="n">
        <f aca="false">G182+J182</f>
        <v>2579600</v>
      </c>
      <c r="E182" s="14" t="n">
        <f aca="false">L182/10000</f>
        <v>1.2898</v>
      </c>
      <c r="F182" s="15" t="n">
        <v>2000000</v>
      </c>
      <c r="G182" s="15" t="n">
        <f aca="false">E182*F182</f>
        <v>2579600</v>
      </c>
      <c r="H182" s="17" t="n">
        <f aca="false">M182/10000</f>
        <v>0</v>
      </c>
      <c r="I182" s="15" t="n">
        <v>1000000</v>
      </c>
      <c r="J182" s="15" t="n">
        <f aca="false">H182*I182</f>
        <v>0</v>
      </c>
      <c r="L182" s="16" t="n">
        <v>12898</v>
      </c>
      <c r="M182" s="16"/>
    </row>
    <row r="183" customFormat="false" ht="15.95" hidden="false" customHeight="true" outlineLevel="0" collapsed="false">
      <c r="A183" s="11" t="n">
        <v>177</v>
      </c>
      <c r="B183" s="7"/>
      <c r="C183" s="12" t="s">
        <v>193</v>
      </c>
      <c r="D183" s="13" t="n">
        <f aca="false">G183+J183</f>
        <v>467600</v>
      </c>
      <c r="E183" s="14" t="n">
        <f aca="false">L183/10000</f>
        <v>0.2338</v>
      </c>
      <c r="F183" s="15" t="n">
        <v>2000000</v>
      </c>
      <c r="G183" s="15" t="n">
        <f aca="false">E183*F183</f>
        <v>467600</v>
      </c>
      <c r="H183" s="17" t="n">
        <f aca="false">M183/10000</f>
        <v>0</v>
      </c>
      <c r="I183" s="15" t="n">
        <v>1000000</v>
      </c>
      <c r="J183" s="15" t="n">
        <f aca="false">H183*I183</f>
        <v>0</v>
      </c>
      <c r="L183" s="16" t="n">
        <v>2338</v>
      </c>
      <c r="M183" s="16"/>
    </row>
    <row r="184" customFormat="false" ht="15.95" hidden="false" customHeight="true" outlineLevel="0" collapsed="false">
      <c r="A184" s="11" t="n">
        <v>178</v>
      </c>
      <c r="B184" s="7"/>
      <c r="C184" s="12" t="s">
        <v>194</v>
      </c>
      <c r="D184" s="13" t="n">
        <f aca="false">G184+J184</f>
        <v>242700</v>
      </c>
      <c r="E184" s="14" t="n">
        <f aca="false">L184/10000</f>
        <v>0.0477</v>
      </c>
      <c r="F184" s="15" t="n">
        <v>2000000</v>
      </c>
      <c r="G184" s="15" t="n">
        <f aca="false">E184*F184</f>
        <v>95400</v>
      </c>
      <c r="H184" s="17" t="n">
        <f aca="false">M184/10000</f>
        <v>0.1473</v>
      </c>
      <c r="I184" s="15" t="n">
        <v>1000000</v>
      </c>
      <c r="J184" s="15" t="n">
        <f aca="false">H184*I184</f>
        <v>147300</v>
      </c>
      <c r="L184" s="16" t="n">
        <v>477</v>
      </c>
      <c r="M184" s="16" t="n">
        <v>1473</v>
      </c>
    </row>
    <row r="185" customFormat="false" ht="15.95" hidden="false" customHeight="true" outlineLevel="0" collapsed="false">
      <c r="A185" s="11" t="n">
        <v>179</v>
      </c>
      <c r="B185" s="7"/>
      <c r="C185" s="12" t="s">
        <v>195</v>
      </c>
      <c r="D185" s="13" t="n">
        <f aca="false">G185+J185</f>
        <v>343300</v>
      </c>
      <c r="E185" s="14" t="n">
        <f aca="false">L185/10000</f>
        <v>0.0876</v>
      </c>
      <c r="F185" s="15" t="n">
        <v>2000000</v>
      </c>
      <c r="G185" s="15" t="n">
        <f aca="false">E185*F185</f>
        <v>175200</v>
      </c>
      <c r="H185" s="17" t="n">
        <f aca="false">M185/10000</f>
        <v>0.1681</v>
      </c>
      <c r="I185" s="15" t="n">
        <v>1000000</v>
      </c>
      <c r="J185" s="15" t="n">
        <f aca="false">H185*I185</f>
        <v>168100</v>
      </c>
      <c r="L185" s="16" t="n">
        <v>876</v>
      </c>
      <c r="M185" s="16" t="n">
        <v>1681</v>
      </c>
    </row>
    <row r="186" customFormat="false" ht="15.95" hidden="false" customHeight="true" outlineLevel="0" collapsed="false">
      <c r="A186" s="11" t="n">
        <v>180</v>
      </c>
      <c r="B186" s="7"/>
      <c r="C186" s="12" t="s">
        <v>196</v>
      </c>
      <c r="D186" s="13" t="n">
        <f aca="false">G186+J186</f>
        <v>233400</v>
      </c>
      <c r="E186" s="14" t="n">
        <f aca="false">L186/10000</f>
        <v>0.1167</v>
      </c>
      <c r="F186" s="15" t="n">
        <v>2000000</v>
      </c>
      <c r="G186" s="15" t="n">
        <f aca="false">E186*F186</f>
        <v>233400</v>
      </c>
      <c r="H186" s="17" t="n">
        <f aca="false">M186/10000</f>
        <v>0</v>
      </c>
      <c r="I186" s="15" t="n">
        <v>1000000</v>
      </c>
      <c r="J186" s="15" t="n">
        <f aca="false">H186*I186</f>
        <v>0</v>
      </c>
      <c r="L186" s="16" t="n">
        <v>1167</v>
      </c>
      <c r="M186" s="16"/>
    </row>
    <row r="187" customFormat="false" ht="15.95" hidden="false" customHeight="true" outlineLevel="0" collapsed="false">
      <c r="A187" s="11" t="n">
        <v>181</v>
      </c>
      <c r="B187" s="7"/>
      <c r="C187" s="12" t="s">
        <v>197</v>
      </c>
      <c r="D187" s="13" t="n">
        <f aca="false">G187+J187</f>
        <v>410800</v>
      </c>
      <c r="E187" s="14" t="n">
        <f aca="false">L187/10000</f>
        <v>0.2054</v>
      </c>
      <c r="F187" s="15" t="n">
        <v>2000000</v>
      </c>
      <c r="G187" s="15" t="n">
        <f aca="false">E187*F187</f>
        <v>410800</v>
      </c>
      <c r="H187" s="17" t="n">
        <f aca="false">M187/10000</f>
        <v>0</v>
      </c>
      <c r="I187" s="15" t="n">
        <v>1000000</v>
      </c>
      <c r="J187" s="15" t="n">
        <f aca="false">H187*I187</f>
        <v>0</v>
      </c>
      <c r="L187" s="16" t="n">
        <v>2054</v>
      </c>
      <c r="M187" s="16"/>
    </row>
    <row r="188" customFormat="false" ht="15.95" hidden="false" customHeight="true" outlineLevel="0" collapsed="false">
      <c r="A188" s="11" t="n">
        <v>182</v>
      </c>
      <c r="B188" s="7"/>
      <c r="C188" s="12" t="s">
        <v>198</v>
      </c>
      <c r="D188" s="13" t="n">
        <f aca="false">G188+J188</f>
        <v>283000</v>
      </c>
      <c r="E188" s="14" t="n">
        <f aca="false">L188/10000</f>
        <v>0.1415</v>
      </c>
      <c r="F188" s="15" t="n">
        <v>2000000</v>
      </c>
      <c r="G188" s="15" t="n">
        <f aca="false">E188*F188</f>
        <v>283000</v>
      </c>
      <c r="H188" s="17" t="n">
        <f aca="false">M188/10000</f>
        <v>0</v>
      </c>
      <c r="I188" s="15" t="n">
        <v>1000000</v>
      </c>
      <c r="J188" s="15" t="n">
        <f aca="false">H188*I188</f>
        <v>0</v>
      </c>
      <c r="L188" s="16" t="n">
        <v>1415</v>
      </c>
      <c r="M188" s="16"/>
    </row>
    <row r="189" customFormat="false" ht="15.95" hidden="false" customHeight="true" outlineLevel="0" collapsed="false">
      <c r="A189" s="11" t="n">
        <v>183</v>
      </c>
      <c r="B189" s="7"/>
      <c r="C189" s="12" t="s">
        <v>199</v>
      </c>
      <c r="D189" s="13" t="n">
        <f aca="false">G189+J189</f>
        <v>396000</v>
      </c>
      <c r="E189" s="14" t="n">
        <f aca="false">L189/10000</f>
        <v>0.198</v>
      </c>
      <c r="F189" s="15" t="n">
        <v>2000000</v>
      </c>
      <c r="G189" s="15" t="n">
        <f aca="false">E189*F189</f>
        <v>396000</v>
      </c>
      <c r="H189" s="17" t="n">
        <f aca="false">M189/10000</f>
        <v>0</v>
      </c>
      <c r="I189" s="15" t="n">
        <v>1000000</v>
      </c>
      <c r="J189" s="15" t="n">
        <f aca="false">H189*I189</f>
        <v>0</v>
      </c>
      <c r="L189" s="16" t="n">
        <v>1980</v>
      </c>
      <c r="M189" s="16"/>
    </row>
    <row r="190" customFormat="false" ht="15.95" hidden="false" customHeight="true" outlineLevel="0" collapsed="false">
      <c r="A190" s="11" t="n">
        <v>184</v>
      </c>
      <c r="B190" s="7"/>
      <c r="C190" s="12" t="s">
        <v>200</v>
      </c>
      <c r="D190" s="13" t="n">
        <f aca="false">G190+J190</f>
        <v>438800</v>
      </c>
      <c r="E190" s="14" t="n">
        <f aca="false">L190/10000</f>
        <v>0.2194</v>
      </c>
      <c r="F190" s="15" t="n">
        <v>2000000</v>
      </c>
      <c r="G190" s="15" t="n">
        <f aca="false">E190*F190</f>
        <v>438800</v>
      </c>
      <c r="H190" s="17" t="n">
        <f aca="false">M190/10000</f>
        <v>0</v>
      </c>
      <c r="I190" s="15" t="n">
        <v>1000000</v>
      </c>
      <c r="J190" s="15" t="n">
        <f aca="false">H190*I190</f>
        <v>0</v>
      </c>
      <c r="L190" s="16" t="n">
        <v>2194</v>
      </c>
      <c r="M190" s="16"/>
    </row>
    <row r="191" customFormat="false" ht="15.95" hidden="false" customHeight="true" outlineLevel="0" collapsed="false">
      <c r="A191" s="11" t="n">
        <v>185</v>
      </c>
      <c r="B191" s="7"/>
      <c r="C191" s="12" t="s">
        <v>201</v>
      </c>
      <c r="D191" s="13" t="n">
        <f aca="false">G191+J191</f>
        <v>315200</v>
      </c>
      <c r="E191" s="14" t="n">
        <f aca="false">L191/10000</f>
        <v>0.1576</v>
      </c>
      <c r="F191" s="15" t="n">
        <v>2000000</v>
      </c>
      <c r="G191" s="15" t="n">
        <f aca="false">E191*F191</f>
        <v>315200</v>
      </c>
      <c r="H191" s="17" t="n">
        <f aca="false">M191/10000</f>
        <v>0</v>
      </c>
      <c r="I191" s="15" t="n">
        <v>1000000</v>
      </c>
      <c r="J191" s="15" t="n">
        <f aca="false">H191*I191</f>
        <v>0</v>
      </c>
      <c r="L191" s="16" t="n">
        <v>1576</v>
      </c>
      <c r="M191" s="16"/>
    </row>
    <row r="192" customFormat="false" ht="15.95" hidden="false" customHeight="true" outlineLevel="0" collapsed="false">
      <c r="A192" s="11" t="n">
        <v>186</v>
      </c>
      <c r="B192" s="7"/>
      <c r="C192" s="12" t="s">
        <v>202</v>
      </c>
      <c r="D192" s="13" t="n">
        <f aca="false">G192+J192</f>
        <v>361800</v>
      </c>
      <c r="E192" s="14" t="n">
        <f aca="false">L192/10000</f>
        <v>0.1809</v>
      </c>
      <c r="F192" s="15" t="n">
        <v>2000000</v>
      </c>
      <c r="G192" s="15" t="n">
        <f aca="false">E192*F192</f>
        <v>361800</v>
      </c>
      <c r="H192" s="17" t="n">
        <f aca="false">M192/10000</f>
        <v>0</v>
      </c>
      <c r="I192" s="15" t="n">
        <v>1000000</v>
      </c>
      <c r="J192" s="15" t="n">
        <f aca="false">H192*I192</f>
        <v>0</v>
      </c>
      <c r="L192" s="16" t="n">
        <v>1809</v>
      </c>
      <c r="M192" s="16"/>
    </row>
    <row r="193" customFormat="false" ht="15.95" hidden="false" customHeight="true" outlineLevel="0" collapsed="false">
      <c r="A193" s="11" t="n">
        <v>187</v>
      </c>
      <c r="B193" s="7"/>
      <c r="C193" s="12" t="s">
        <v>203</v>
      </c>
      <c r="D193" s="13" t="n">
        <f aca="false">G193+J193</f>
        <v>369200</v>
      </c>
      <c r="E193" s="14" t="n">
        <f aca="false">L193/10000</f>
        <v>0.1846</v>
      </c>
      <c r="F193" s="15" t="n">
        <v>2000000</v>
      </c>
      <c r="G193" s="15" t="n">
        <f aca="false">E193*F193</f>
        <v>369200</v>
      </c>
      <c r="H193" s="17" t="n">
        <f aca="false">M193/10000</f>
        <v>0</v>
      </c>
      <c r="I193" s="15" t="n">
        <v>1000000</v>
      </c>
      <c r="J193" s="15" t="n">
        <f aca="false">H193*I193</f>
        <v>0</v>
      </c>
      <c r="L193" s="16" t="n">
        <v>1846</v>
      </c>
      <c r="M193" s="16"/>
    </row>
    <row r="194" customFormat="false" ht="15.95" hidden="false" customHeight="true" outlineLevel="0" collapsed="false">
      <c r="A194" s="11" t="n">
        <v>188</v>
      </c>
      <c r="B194" s="7"/>
      <c r="C194" s="12" t="s">
        <v>204</v>
      </c>
      <c r="D194" s="13" t="n">
        <f aca="false">G194+J194</f>
        <v>813000</v>
      </c>
      <c r="E194" s="14" t="n">
        <f aca="false">L194/10000</f>
        <v>0.4065</v>
      </c>
      <c r="F194" s="15" t="n">
        <v>2000000</v>
      </c>
      <c r="G194" s="15" t="n">
        <f aca="false">E194*F194</f>
        <v>813000</v>
      </c>
      <c r="H194" s="17" t="n">
        <f aca="false">M194/10000</f>
        <v>0</v>
      </c>
      <c r="I194" s="15" t="n">
        <v>1000000</v>
      </c>
      <c r="J194" s="15" t="n">
        <f aca="false">H194*I194</f>
        <v>0</v>
      </c>
      <c r="L194" s="16" t="n">
        <v>4065</v>
      </c>
      <c r="M194" s="16"/>
    </row>
    <row r="195" customFormat="false" ht="15.95" hidden="false" customHeight="true" outlineLevel="0" collapsed="false">
      <c r="A195" s="11" t="n">
        <v>189</v>
      </c>
      <c r="B195" s="7"/>
      <c r="C195" s="12" t="s">
        <v>205</v>
      </c>
      <c r="D195" s="13" t="n">
        <f aca="false">G195+J195</f>
        <v>333300</v>
      </c>
      <c r="E195" s="14" t="n">
        <f aca="false">L195/10000</f>
        <v>0.1553</v>
      </c>
      <c r="F195" s="15" t="n">
        <v>2000000</v>
      </c>
      <c r="G195" s="15" t="n">
        <f aca="false">E195*F195</f>
        <v>310600</v>
      </c>
      <c r="H195" s="17" t="n">
        <f aca="false">M195/10000</f>
        <v>0.0227</v>
      </c>
      <c r="I195" s="15" t="n">
        <v>1000000</v>
      </c>
      <c r="J195" s="15" t="n">
        <f aca="false">H195*I195</f>
        <v>22700</v>
      </c>
      <c r="L195" s="16" t="n">
        <v>1553</v>
      </c>
      <c r="M195" s="16" t="n">
        <v>227</v>
      </c>
    </row>
    <row r="196" customFormat="false" ht="15.95" hidden="false" customHeight="true" outlineLevel="0" collapsed="false">
      <c r="A196" s="11" t="n">
        <v>190</v>
      </c>
      <c r="B196" s="7"/>
      <c r="C196" s="12" t="s">
        <v>206</v>
      </c>
      <c r="D196" s="13" t="n">
        <f aca="false">G196+J196</f>
        <v>231800</v>
      </c>
      <c r="E196" s="14" t="n">
        <f aca="false">L196/10000</f>
        <v>0.1159</v>
      </c>
      <c r="F196" s="15" t="n">
        <v>2000000</v>
      </c>
      <c r="G196" s="15" t="n">
        <f aca="false">E196*F196</f>
        <v>231800</v>
      </c>
      <c r="H196" s="17" t="n">
        <f aca="false">M196/10000</f>
        <v>0</v>
      </c>
      <c r="I196" s="15" t="n">
        <v>1000000</v>
      </c>
      <c r="J196" s="15" t="n">
        <f aca="false">H196*I196</f>
        <v>0</v>
      </c>
      <c r="L196" s="16" t="n">
        <v>1159</v>
      </c>
      <c r="M196" s="16"/>
    </row>
    <row r="197" customFormat="false" ht="15.95" hidden="false" customHeight="true" outlineLevel="0" collapsed="false">
      <c r="A197" s="11" t="n">
        <v>191</v>
      </c>
      <c r="B197" s="7"/>
      <c r="C197" s="12" t="s">
        <v>207</v>
      </c>
      <c r="D197" s="13" t="n">
        <f aca="false">G197+J197</f>
        <v>360000</v>
      </c>
      <c r="E197" s="14" t="n">
        <f aca="false">L197/10000</f>
        <v>0.18</v>
      </c>
      <c r="F197" s="15" t="n">
        <v>2000000</v>
      </c>
      <c r="G197" s="15" t="n">
        <f aca="false">E197*F197</f>
        <v>360000</v>
      </c>
      <c r="H197" s="17" t="n">
        <f aca="false">M197/10000</f>
        <v>0</v>
      </c>
      <c r="I197" s="15" t="n">
        <v>1000000</v>
      </c>
      <c r="J197" s="15" t="n">
        <f aca="false">H197*I197</f>
        <v>0</v>
      </c>
      <c r="L197" s="16" t="n">
        <v>1800</v>
      </c>
      <c r="M197" s="16"/>
    </row>
    <row r="198" customFormat="false" ht="15.95" hidden="false" customHeight="true" outlineLevel="0" collapsed="false">
      <c r="A198" s="11" t="n">
        <v>192</v>
      </c>
      <c r="B198" s="7"/>
      <c r="C198" s="12" t="s">
        <v>208</v>
      </c>
      <c r="D198" s="13" t="n">
        <f aca="false">G198+J198</f>
        <v>356000</v>
      </c>
      <c r="E198" s="14" t="n">
        <f aca="false">L198/10000</f>
        <v>0.1459</v>
      </c>
      <c r="F198" s="15" t="n">
        <v>2000000</v>
      </c>
      <c r="G198" s="15" t="n">
        <f aca="false">E198*F198</f>
        <v>291800</v>
      </c>
      <c r="H198" s="17" t="n">
        <f aca="false">M198/10000</f>
        <v>0.0642</v>
      </c>
      <c r="I198" s="15" t="n">
        <v>1000000</v>
      </c>
      <c r="J198" s="15" t="n">
        <f aca="false">H198*I198</f>
        <v>64200</v>
      </c>
      <c r="L198" s="16" t="n">
        <v>1459</v>
      </c>
      <c r="M198" s="16" t="n">
        <v>642</v>
      </c>
    </row>
    <row r="199" customFormat="false" ht="15.95" hidden="false" customHeight="true" outlineLevel="0" collapsed="false">
      <c r="A199" s="11" t="n">
        <v>193</v>
      </c>
      <c r="B199" s="7"/>
      <c r="C199" s="12" t="s">
        <v>209</v>
      </c>
      <c r="D199" s="13" t="n">
        <f aca="false">G199+J199</f>
        <v>299900</v>
      </c>
      <c r="E199" s="14" t="n">
        <f aca="false">L199/10000</f>
        <v>0</v>
      </c>
      <c r="F199" s="15" t="n">
        <v>2000000</v>
      </c>
      <c r="G199" s="15" t="n">
        <f aca="false">E199*F199</f>
        <v>0</v>
      </c>
      <c r="H199" s="17" t="n">
        <f aca="false">M199/10000</f>
        <v>0.2999</v>
      </c>
      <c r="I199" s="15" t="n">
        <v>1000000</v>
      </c>
      <c r="J199" s="15" t="n">
        <f aca="false">H199*I199</f>
        <v>299900</v>
      </c>
      <c r="L199" s="16"/>
      <c r="M199" s="16" t="n">
        <v>2999</v>
      </c>
    </row>
    <row r="200" customFormat="false" ht="15.95" hidden="false" customHeight="true" outlineLevel="0" collapsed="false">
      <c r="A200" s="11" t="n">
        <v>194</v>
      </c>
      <c r="B200" s="7"/>
      <c r="C200" s="12" t="s">
        <v>210</v>
      </c>
      <c r="D200" s="13" t="n">
        <f aca="false">G200+J200</f>
        <v>237600</v>
      </c>
      <c r="E200" s="14" t="n">
        <f aca="false">L200/10000</f>
        <v>0.1188</v>
      </c>
      <c r="F200" s="15" t="n">
        <v>2000000</v>
      </c>
      <c r="G200" s="15" t="n">
        <f aca="false">E200*F200</f>
        <v>237600</v>
      </c>
      <c r="H200" s="17" t="n">
        <f aca="false">M200/10000</f>
        <v>0</v>
      </c>
      <c r="I200" s="15" t="n">
        <v>1000000</v>
      </c>
      <c r="J200" s="15" t="n">
        <f aca="false">H200*I200</f>
        <v>0</v>
      </c>
      <c r="L200" s="16" t="n">
        <v>1188</v>
      </c>
      <c r="M200" s="16"/>
    </row>
    <row r="201" customFormat="false" ht="15.95" hidden="false" customHeight="true" outlineLevel="0" collapsed="false">
      <c r="A201" s="11" t="n">
        <v>195</v>
      </c>
      <c r="B201" s="7"/>
      <c r="C201" s="12" t="s">
        <v>211</v>
      </c>
      <c r="D201" s="13" t="n">
        <f aca="false">G201+J201</f>
        <v>402800</v>
      </c>
      <c r="E201" s="14" t="n">
        <f aca="false">L201/10000</f>
        <v>0.2014</v>
      </c>
      <c r="F201" s="15" t="n">
        <v>2000000</v>
      </c>
      <c r="G201" s="15" t="n">
        <f aca="false">E201*F201</f>
        <v>402800</v>
      </c>
      <c r="H201" s="17" t="n">
        <f aca="false">M201/10000</f>
        <v>0</v>
      </c>
      <c r="I201" s="15" t="n">
        <v>1000000</v>
      </c>
      <c r="J201" s="15" t="n">
        <f aca="false">H201*I201</f>
        <v>0</v>
      </c>
      <c r="L201" s="16" t="n">
        <v>2014</v>
      </c>
      <c r="M201" s="16"/>
    </row>
    <row r="202" customFormat="false" ht="15.95" hidden="false" customHeight="true" outlineLevel="0" collapsed="false">
      <c r="A202" s="11" t="n">
        <v>196</v>
      </c>
      <c r="B202" s="7"/>
      <c r="C202" s="12" t="s">
        <v>212</v>
      </c>
      <c r="D202" s="13" t="n">
        <f aca="false">G202+J202</f>
        <v>328600</v>
      </c>
      <c r="E202" s="14" t="n">
        <f aca="false">L202/10000</f>
        <v>0.1643</v>
      </c>
      <c r="F202" s="15" t="n">
        <v>2000000</v>
      </c>
      <c r="G202" s="15" t="n">
        <f aca="false">E202*F202</f>
        <v>328600</v>
      </c>
      <c r="H202" s="17" t="n">
        <f aca="false">M202/10000</f>
        <v>0</v>
      </c>
      <c r="I202" s="15" t="n">
        <v>1000000</v>
      </c>
      <c r="J202" s="15" t="n">
        <f aca="false">H202*I202</f>
        <v>0</v>
      </c>
      <c r="L202" s="16" t="n">
        <v>1643</v>
      </c>
      <c r="M202" s="16"/>
    </row>
    <row r="203" customFormat="false" ht="15.95" hidden="false" customHeight="true" outlineLevel="0" collapsed="false">
      <c r="A203" s="11" t="n">
        <v>197</v>
      </c>
      <c r="B203" s="7"/>
      <c r="C203" s="12" t="s">
        <v>213</v>
      </c>
      <c r="D203" s="13" t="n">
        <f aca="false">G203+J203</f>
        <v>336600</v>
      </c>
      <c r="E203" s="14" t="n">
        <f aca="false">L203/10000</f>
        <v>0.1683</v>
      </c>
      <c r="F203" s="15" t="n">
        <v>2000000</v>
      </c>
      <c r="G203" s="15" t="n">
        <f aca="false">E203*F203</f>
        <v>336600</v>
      </c>
      <c r="H203" s="17" t="n">
        <f aca="false">M203/10000</f>
        <v>0</v>
      </c>
      <c r="I203" s="15" t="n">
        <v>1000000</v>
      </c>
      <c r="J203" s="15" t="n">
        <f aca="false">H203*I203</f>
        <v>0</v>
      </c>
      <c r="L203" s="16" t="n">
        <v>1683</v>
      </c>
      <c r="M203" s="16"/>
    </row>
    <row r="204" customFormat="false" ht="15.95" hidden="false" customHeight="true" outlineLevel="0" collapsed="false">
      <c r="A204" s="11" t="n">
        <v>198</v>
      </c>
      <c r="B204" s="7"/>
      <c r="C204" s="12" t="s">
        <v>214</v>
      </c>
      <c r="D204" s="13" t="n">
        <f aca="false">G204+J204</f>
        <v>249400</v>
      </c>
      <c r="E204" s="14" t="n">
        <f aca="false">L204/10000</f>
        <v>0.1247</v>
      </c>
      <c r="F204" s="15" t="n">
        <v>2000000</v>
      </c>
      <c r="G204" s="15" t="n">
        <f aca="false">E204*F204</f>
        <v>249400</v>
      </c>
      <c r="H204" s="17" t="n">
        <f aca="false">M204/10000</f>
        <v>0</v>
      </c>
      <c r="I204" s="15" t="n">
        <v>1000000</v>
      </c>
      <c r="J204" s="15" t="n">
        <f aca="false">H204*I204</f>
        <v>0</v>
      </c>
      <c r="L204" s="16" t="n">
        <v>1247</v>
      </c>
      <c r="M204" s="16"/>
    </row>
    <row r="205" customFormat="false" ht="15.95" hidden="false" customHeight="true" outlineLevel="0" collapsed="false">
      <c r="A205" s="11" t="n">
        <v>199</v>
      </c>
      <c r="B205" s="7"/>
      <c r="C205" s="12" t="s">
        <v>215</v>
      </c>
      <c r="D205" s="13" t="n">
        <f aca="false">G205+J205</f>
        <v>102800</v>
      </c>
      <c r="E205" s="14" t="n">
        <f aca="false">L205/10000</f>
        <v>0.0514</v>
      </c>
      <c r="F205" s="15" t="n">
        <v>2000000</v>
      </c>
      <c r="G205" s="15" t="n">
        <f aca="false">E205*F205</f>
        <v>102800</v>
      </c>
      <c r="H205" s="17" t="n">
        <f aca="false">M205/10000</f>
        <v>0</v>
      </c>
      <c r="I205" s="15" t="n">
        <v>1000000</v>
      </c>
      <c r="J205" s="15" t="n">
        <f aca="false">H205*I205</f>
        <v>0</v>
      </c>
      <c r="L205" s="16" t="n">
        <v>514</v>
      </c>
      <c r="M205" s="16"/>
    </row>
    <row r="206" customFormat="false" ht="15.95" hidden="false" customHeight="true" outlineLevel="0" collapsed="false">
      <c r="A206" s="11" t="n">
        <v>200</v>
      </c>
      <c r="B206" s="7"/>
      <c r="C206" s="12" t="s">
        <v>216</v>
      </c>
      <c r="D206" s="13" t="n">
        <f aca="false">G206+J206</f>
        <v>726800</v>
      </c>
      <c r="E206" s="14" t="n">
        <f aca="false">L206/10000</f>
        <v>0.3634</v>
      </c>
      <c r="F206" s="15" t="n">
        <v>2000000</v>
      </c>
      <c r="G206" s="15" t="n">
        <f aca="false">E206*F206</f>
        <v>726800</v>
      </c>
      <c r="H206" s="17" t="n">
        <f aca="false">M206/10000</f>
        <v>0</v>
      </c>
      <c r="I206" s="15" t="n">
        <v>1000000</v>
      </c>
      <c r="J206" s="15" t="n">
        <f aca="false">H206*I206</f>
        <v>0</v>
      </c>
      <c r="L206" s="16" t="n">
        <v>3634</v>
      </c>
      <c r="M206" s="16"/>
    </row>
    <row r="207" customFormat="false" ht="15.95" hidden="false" customHeight="true" outlineLevel="0" collapsed="false">
      <c r="A207" s="11" t="n">
        <v>201</v>
      </c>
      <c r="B207" s="7"/>
      <c r="C207" s="12" t="s">
        <v>217</v>
      </c>
      <c r="D207" s="13" t="n">
        <f aca="false">G207+J207</f>
        <v>212400</v>
      </c>
      <c r="E207" s="14" t="n">
        <f aca="false">L207/10000</f>
        <v>0.1062</v>
      </c>
      <c r="F207" s="15" t="n">
        <v>2000000</v>
      </c>
      <c r="G207" s="15" t="n">
        <f aca="false">E207*F207</f>
        <v>212400</v>
      </c>
      <c r="H207" s="17" t="n">
        <f aca="false">M207/10000</f>
        <v>0</v>
      </c>
      <c r="I207" s="15" t="n">
        <v>1000000</v>
      </c>
      <c r="J207" s="15" t="n">
        <f aca="false">H207*I207</f>
        <v>0</v>
      </c>
      <c r="L207" s="16" t="n">
        <v>1062</v>
      </c>
      <c r="M207" s="16"/>
    </row>
    <row r="208" customFormat="false" ht="15.95" hidden="false" customHeight="true" outlineLevel="0" collapsed="false">
      <c r="A208" s="11" t="n">
        <v>202</v>
      </c>
      <c r="B208" s="7"/>
      <c r="C208" s="12" t="s">
        <v>218</v>
      </c>
      <c r="D208" s="13" t="n">
        <f aca="false">G208+J208</f>
        <v>295900</v>
      </c>
      <c r="E208" s="14" t="n">
        <f aca="false">L208/10000</f>
        <v>0.1306</v>
      </c>
      <c r="F208" s="15" t="n">
        <v>2000000</v>
      </c>
      <c r="G208" s="15" t="n">
        <f aca="false">E208*F208</f>
        <v>261200</v>
      </c>
      <c r="H208" s="17" t="n">
        <f aca="false">M208/10000</f>
        <v>0.0347</v>
      </c>
      <c r="I208" s="15" t="n">
        <v>1000000</v>
      </c>
      <c r="J208" s="15" t="n">
        <f aca="false">H208*I208</f>
        <v>34700</v>
      </c>
      <c r="L208" s="16" t="n">
        <v>1306</v>
      </c>
      <c r="M208" s="16" t="n">
        <v>347</v>
      </c>
    </row>
    <row r="209" customFormat="false" ht="15.95" hidden="false" customHeight="true" outlineLevel="0" collapsed="false">
      <c r="A209" s="11" t="n">
        <v>203</v>
      </c>
      <c r="B209" s="7"/>
      <c r="C209" s="12" t="s">
        <v>219</v>
      </c>
      <c r="D209" s="13" t="n">
        <f aca="false">G209+J209</f>
        <v>1498600</v>
      </c>
      <c r="E209" s="14" t="n">
        <f aca="false">L209/10000</f>
        <v>0.7493</v>
      </c>
      <c r="F209" s="15" t="n">
        <v>2000000</v>
      </c>
      <c r="G209" s="15" t="n">
        <f aca="false">E209*F209</f>
        <v>1498600</v>
      </c>
      <c r="H209" s="17" t="n">
        <f aca="false">M209/10000</f>
        <v>0</v>
      </c>
      <c r="I209" s="15" t="n">
        <v>1000000</v>
      </c>
      <c r="J209" s="15" t="n">
        <f aca="false">H209*I209</f>
        <v>0</v>
      </c>
      <c r="L209" s="16" t="n">
        <v>7493</v>
      </c>
      <c r="M209" s="16"/>
    </row>
    <row r="210" customFormat="false" ht="15.95" hidden="false" customHeight="true" outlineLevel="0" collapsed="false">
      <c r="A210" s="11" t="n">
        <v>204</v>
      </c>
      <c r="B210" s="7"/>
      <c r="C210" s="12" t="s">
        <v>220</v>
      </c>
      <c r="D210" s="13" t="n">
        <f aca="false">G210+J210</f>
        <v>168000</v>
      </c>
      <c r="E210" s="14" t="n">
        <f aca="false">L210/10000</f>
        <v>0.084</v>
      </c>
      <c r="F210" s="15" t="n">
        <v>2000000</v>
      </c>
      <c r="G210" s="15" t="n">
        <f aca="false">E210*F210</f>
        <v>168000</v>
      </c>
      <c r="H210" s="17" t="n">
        <f aca="false">M210/10000</f>
        <v>0</v>
      </c>
      <c r="I210" s="15" t="n">
        <v>1000000</v>
      </c>
      <c r="J210" s="15" t="n">
        <f aca="false">H210*I210</f>
        <v>0</v>
      </c>
      <c r="L210" s="16" t="n">
        <v>840</v>
      </c>
      <c r="M210" s="16"/>
    </row>
    <row r="211" customFormat="false" ht="15.95" hidden="false" customHeight="true" outlineLevel="0" collapsed="false">
      <c r="A211" s="11" t="n">
        <v>205</v>
      </c>
      <c r="B211" s="7"/>
      <c r="C211" s="12" t="s">
        <v>221</v>
      </c>
      <c r="D211" s="13" t="n">
        <f aca="false">G211+J211</f>
        <v>287800</v>
      </c>
      <c r="E211" s="14" t="n">
        <f aca="false">L211/10000</f>
        <v>0.1439</v>
      </c>
      <c r="F211" s="15" t="n">
        <v>2000000</v>
      </c>
      <c r="G211" s="15" t="n">
        <f aca="false">E211*F211</f>
        <v>287800</v>
      </c>
      <c r="H211" s="17" t="n">
        <f aca="false">M211/10000</f>
        <v>0</v>
      </c>
      <c r="I211" s="15" t="n">
        <v>1000000</v>
      </c>
      <c r="J211" s="15" t="n">
        <f aca="false">H211*I211</f>
        <v>0</v>
      </c>
      <c r="L211" s="16" t="n">
        <v>1439</v>
      </c>
      <c r="M211" s="16"/>
    </row>
    <row r="212" customFormat="false" ht="15.95" hidden="false" customHeight="true" outlineLevel="0" collapsed="false">
      <c r="A212" s="11" t="n">
        <v>206</v>
      </c>
      <c r="B212" s="7"/>
      <c r="C212" s="12" t="s">
        <v>222</v>
      </c>
      <c r="D212" s="13" t="n">
        <f aca="false">G212+J212</f>
        <v>149000</v>
      </c>
      <c r="E212" s="14" t="n">
        <f aca="false">L212/10000</f>
        <v>0.0745</v>
      </c>
      <c r="F212" s="15" t="n">
        <v>2000000</v>
      </c>
      <c r="G212" s="15" t="n">
        <f aca="false">E212*F212</f>
        <v>149000</v>
      </c>
      <c r="H212" s="17" t="n">
        <f aca="false">M212/10000</f>
        <v>0</v>
      </c>
      <c r="I212" s="15" t="n">
        <v>1000000</v>
      </c>
      <c r="J212" s="15" t="n">
        <f aca="false">H212*I212</f>
        <v>0</v>
      </c>
      <c r="L212" s="16" t="n">
        <v>745</v>
      </c>
      <c r="M212" s="16"/>
    </row>
    <row r="213" customFormat="false" ht="15.95" hidden="false" customHeight="true" outlineLevel="0" collapsed="false">
      <c r="A213" s="11" t="n">
        <v>207</v>
      </c>
      <c r="B213" s="7"/>
      <c r="C213" s="12" t="s">
        <v>223</v>
      </c>
      <c r="D213" s="13" t="n">
        <f aca="false">G213+J213</f>
        <v>324200</v>
      </c>
      <c r="E213" s="14" t="n">
        <f aca="false">L213/10000</f>
        <v>0.1621</v>
      </c>
      <c r="F213" s="15" t="n">
        <v>2000000</v>
      </c>
      <c r="G213" s="15" t="n">
        <f aca="false">E213*F213</f>
        <v>324200</v>
      </c>
      <c r="H213" s="17" t="n">
        <f aca="false">M213/10000</f>
        <v>0</v>
      </c>
      <c r="I213" s="15" t="n">
        <v>1000000</v>
      </c>
      <c r="J213" s="15" t="n">
        <f aca="false">H213*I213</f>
        <v>0</v>
      </c>
      <c r="L213" s="16" t="n">
        <v>1621</v>
      </c>
      <c r="M213" s="16"/>
    </row>
    <row r="214" customFormat="false" ht="15.95" hidden="false" customHeight="true" outlineLevel="0" collapsed="false">
      <c r="A214" s="11" t="n">
        <v>208</v>
      </c>
      <c r="B214" s="7"/>
      <c r="C214" s="12" t="s">
        <v>224</v>
      </c>
      <c r="D214" s="13" t="n">
        <f aca="false">G214+J214</f>
        <v>164000</v>
      </c>
      <c r="E214" s="14" t="n">
        <f aca="false">L214/10000</f>
        <v>0.082</v>
      </c>
      <c r="F214" s="15" t="n">
        <v>2000000</v>
      </c>
      <c r="G214" s="15" t="n">
        <f aca="false">E214*F214</f>
        <v>164000</v>
      </c>
      <c r="H214" s="17" t="n">
        <f aca="false">M214/10000</f>
        <v>0</v>
      </c>
      <c r="I214" s="15" t="n">
        <v>1000000</v>
      </c>
      <c r="J214" s="15" t="n">
        <f aca="false">H214*I214</f>
        <v>0</v>
      </c>
      <c r="L214" s="16" t="n">
        <v>820</v>
      </c>
      <c r="M214" s="16"/>
    </row>
    <row r="215" customFormat="false" ht="15.95" hidden="false" customHeight="true" outlineLevel="0" collapsed="false">
      <c r="A215" s="11" t="n">
        <v>209</v>
      </c>
      <c r="B215" s="7"/>
      <c r="C215" s="12" t="s">
        <v>225</v>
      </c>
      <c r="D215" s="13" t="n">
        <f aca="false">G215+J215</f>
        <v>137800</v>
      </c>
      <c r="E215" s="14" t="n">
        <f aca="false">L215/10000</f>
        <v>0.0689</v>
      </c>
      <c r="F215" s="15" t="n">
        <v>2000000</v>
      </c>
      <c r="G215" s="15" t="n">
        <f aca="false">E215*F215</f>
        <v>137800</v>
      </c>
      <c r="H215" s="17" t="n">
        <f aca="false">M215/10000</f>
        <v>0</v>
      </c>
      <c r="I215" s="15" t="n">
        <v>1000000</v>
      </c>
      <c r="J215" s="15" t="n">
        <f aca="false">H215*I215</f>
        <v>0</v>
      </c>
      <c r="L215" s="16" t="n">
        <v>689</v>
      </c>
      <c r="M215" s="16"/>
    </row>
    <row r="216" customFormat="false" ht="15.95" hidden="false" customHeight="true" outlineLevel="0" collapsed="false">
      <c r="A216" s="11" t="n">
        <v>210</v>
      </c>
      <c r="B216" s="7"/>
      <c r="C216" s="12" t="s">
        <v>226</v>
      </c>
      <c r="D216" s="13" t="n">
        <f aca="false">G216+J216</f>
        <v>198200</v>
      </c>
      <c r="E216" s="14" t="n">
        <f aca="false">L216/10000</f>
        <v>0.0991</v>
      </c>
      <c r="F216" s="15" t="n">
        <v>2000000</v>
      </c>
      <c r="G216" s="15" t="n">
        <f aca="false">E216*F216</f>
        <v>198200</v>
      </c>
      <c r="H216" s="17" t="n">
        <f aca="false">M216/10000</f>
        <v>0</v>
      </c>
      <c r="I216" s="15" t="n">
        <v>1000000</v>
      </c>
      <c r="J216" s="15" t="n">
        <f aca="false">H216*I216</f>
        <v>0</v>
      </c>
      <c r="L216" s="16" t="n">
        <v>991</v>
      </c>
      <c r="M216" s="16"/>
    </row>
    <row r="217" customFormat="false" ht="15.95" hidden="false" customHeight="true" outlineLevel="0" collapsed="false">
      <c r="A217" s="11" t="n">
        <v>211</v>
      </c>
      <c r="B217" s="7"/>
      <c r="C217" s="12" t="s">
        <v>227</v>
      </c>
      <c r="D217" s="13" t="n">
        <f aca="false">G217+J217</f>
        <v>206800</v>
      </c>
      <c r="E217" s="14" t="n">
        <f aca="false">L217/10000</f>
        <v>0.1034</v>
      </c>
      <c r="F217" s="15" t="n">
        <v>2000000</v>
      </c>
      <c r="G217" s="15" t="n">
        <f aca="false">E217*F217</f>
        <v>206800</v>
      </c>
      <c r="H217" s="17" t="n">
        <f aca="false">M217/10000</f>
        <v>0</v>
      </c>
      <c r="I217" s="15" t="n">
        <v>1000000</v>
      </c>
      <c r="J217" s="15" t="n">
        <f aca="false">H217*I217</f>
        <v>0</v>
      </c>
      <c r="L217" s="16" t="n">
        <v>1034</v>
      </c>
      <c r="M217" s="16"/>
    </row>
    <row r="218" customFormat="false" ht="15.95" hidden="false" customHeight="true" outlineLevel="0" collapsed="false">
      <c r="A218" s="11" t="n">
        <v>212</v>
      </c>
      <c r="B218" s="7"/>
      <c r="C218" s="12" t="s">
        <v>228</v>
      </c>
      <c r="D218" s="13" t="n">
        <f aca="false">G218+J218</f>
        <v>212600</v>
      </c>
      <c r="E218" s="14" t="n">
        <f aca="false">L218/10000</f>
        <v>0.1063</v>
      </c>
      <c r="F218" s="15" t="n">
        <v>2000000</v>
      </c>
      <c r="G218" s="15" t="n">
        <f aca="false">E218*F218</f>
        <v>212600</v>
      </c>
      <c r="H218" s="17" t="n">
        <f aca="false">M218/10000</f>
        <v>0</v>
      </c>
      <c r="I218" s="15" t="n">
        <v>1000000</v>
      </c>
      <c r="J218" s="15" t="n">
        <f aca="false">H218*I218</f>
        <v>0</v>
      </c>
      <c r="L218" s="16" t="n">
        <v>1063</v>
      </c>
      <c r="M218" s="16"/>
    </row>
    <row r="219" customFormat="false" ht="15.95" hidden="false" customHeight="true" outlineLevel="0" collapsed="false">
      <c r="A219" s="11" t="n">
        <v>213</v>
      </c>
      <c r="B219" s="7"/>
      <c r="C219" s="12" t="s">
        <v>229</v>
      </c>
      <c r="D219" s="13" t="n">
        <f aca="false">G219+J219</f>
        <v>296400</v>
      </c>
      <c r="E219" s="14" t="n">
        <f aca="false">L219/10000</f>
        <v>0.1482</v>
      </c>
      <c r="F219" s="15" t="n">
        <v>2000000</v>
      </c>
      <c r="G219" s="15" t="n">
        <f aca="false">E219*F219</f>
        <v>296400</v>
      </c>
      <c r="H219" s="17" t="n">
        <f aca="false">M219/10000</f>
        <v>0</v>
      </c>
      <c r="I219" s="15" t="n">
        <v>1000000</v>
      </c>
      <c r="J219" s="15" t="n">
        <f aca="false">H219*I219</f>
        <v>0</v>
      </c>
      <c r="L219" s="16" t="n">
        <v>1482</v>
      </c>
      <c r="M219" s="16"/>
    </row>
    <row r="220" customFormat="false" ht="15.95" hidden="false" customHeight="true" outlineLevel="0" collapsed="false">
      <c r="A220" s="11" t="n">
        <v>214</v>
      </c>
      <c r="B220" s="7"/>
      <c r="C220" s="12" t="s">
        <v>230</v>
      </c>
      <c r="D220" s="13" t="n">
        <f aca="false">G220+J220</f>
        <v>138200</v>
      </c>
      <c r="E220" s="14" t="n">
        <f aca="false">L220/10000</f>
        <v>0.0691</v>
      </c>
      <c r="F220" s="15" t="n">
        <v>2000000</v>
      </c>
      <c r="G220" s="15" t="n">
        <f aca="false">E220*F220</f>
        <v>138200</v>
      </c>
      <c r="H220" s="17" t="n">
        <f aca="false">M220/10000</f>
        <v>0</v>
      </c>
      <c r="I220" s="15" t="n">
        <v>1000000</v>
      </c>
      <c r="J220" s="15" t="n">
        <f aca="false">H220*I220</f>
        <v>0</v>
      </c>
      <c r="L220" s="16" t="n">
        <v>691</v>
      </c>
      <c r="M220" s="16"/>
    </row>
    <row r="221" customFormat="false" ht="15.95" hidden="false" customHeight="true" outlineLevel="0" collapsed="false">
      <c r="A221" s="11" t="n">
        <v>215</v>
      </c>
      <c r="B221" s="7"/>
      <c r="C221" s="12" t="s">
        <v>231</v>
      </c>
      <c r="D221" s="13" t="n">
        <f aca="false">G221+J221</f>
        <v>528200</v>
      </c>
      <c r="E221" s="14" t="n">
        <f aca="false">L221/10000</f>
        <v>0.2641</v>
      </c>
      <c r="F221" s="15" t="n">
        <v>2000000</v>
      </c>
      <c r="G221" s="15" t="n">
        <f aca="false">E221*F221</f>
        <v>528200</v>
      </c>
      <c r="H221" s="17" t="n">
        <f aca="false">M221/10000</f>
        <v>0</v>
      </c>
      <c r="I221" s="15" t="n">
        <v>1000000</v>
      </c>
      <c r="J221" s="15" t="n">
        <f aca="false">H221*I221</f>
        <v>0</v>
      </c>
      <c r="L221" s="16" t="n">
        <v>2641</v>
      </c>
      <c r="M221" s="16"/>
    </row>
    <row r="222" customFormat="false" ht="15.95" hidden="false" customHeight="true" outlineLevel="0" collapsed="false">
      <c r="A222" s="11" t="n">
        <v>216</v>
      </c>
      <c r="B222" s="7"/>
      <c r="C222" s="12" t="s">
        <v>232</v>
      </c>
      <c r="D222" s="13" t="n">
        <f aca="false">G222+J222</f>
        <v>514000</v>
      </c>
      <c r="E222" s="14" t="n">
        <f aca="false">L222/10000</f>
        <v>0.257</v>
      </c>
      <c r="F222" s="15" t="n">
        <v>2000000</v>
      </c>
      <c r="G222" s="15" t="n">
        <f aca="false">E222*F222</f>
        <v>514000</v>
      </c>
      <c r="H222" s="17" t="n">
        <f aca="false">M222/10000</f>
        <v>0</v>
      </c>
      <c r="I222" s="15" t="n">
        <v>1000000</v>
      </c>
      <c r="J222" s="15" t="n">
        <f aca="false">H222*I222</f>
        <v>0</v>
      </c>
      <c r="L222" s="16" t="n">
        <v>2570</v>
      </c>
      <c r="M222" s="16"/>
    </row>
    <row r="223" customFormat="false" ht="15.95" hidden="false" customHeight="true" outlineLevel="0" collapsed="false">
      <c r="A223" s="11" t="n">
        <v>217</v>
      </c>
      <c r="B223" s="7"/>
      <c r="C223" s="12" t="s">
        <v>233</v>
      </c>
      <c r="D223" s="13" t="n">
        <f aca="false">G223+J223</f>
        <v>288000</v>
      </c>
      <c r="E223" s="14" t="n">
        <f aca="false">L223/10000</f>
        <v>0.144</v>
      </c>
      <c r="F223" s="15" t="n">
        <v>2000000</v>
      </c>
      <c r="G223" s="15" t="n">
        <f aca="false">E223*F223</f>
        <v>288000</v>
      </c>
      <c r="H223" s="17" t="n">
        <f aca="false">M223/10000</f>
        <v>0</v>
      </c>
      <c r="I223" s="15" t="n">
        <v>1000000</v>
      </c>
      <c r="J223" s="15" t="n">
        <f aca="false">H223*I223</f>
        <v>0</v>
      </c>
      <c r="L223" s="16" t="n">
        <v>1440</v>
      </c>
      <c r="M223" s="16"/>
    </row>
    <row r="224" customFormat="false" ht="15.95" hidden="false" customHeight="true" outlineLevel="0" collapsed="false">
      <c r="A224" s="11" t="n">
        <v>218</v>
      </c>
      <c r="B224" s="7"/>
      <c r="C224" s="12" t="s">
        <v>234</v>
      </c>
      <c r="D224" s="13" t="n">
        <f aca="false">G224+J224</f>
        <v>843800</v>
      </c>
      <c r="E224" s="14" t="n">
        <f aca="false">L224/10000</f>
        <v>0.4219</v>
      </c>
      <c r="F224" s="15" t="n">
        <v>2000000</v>
      </c>
      <c r="G224" s="15" t="n">
        <f aca="false">E224*F224</f>
        <v>843800</v>
      </c>
      <c r="H224" s="17" t="n">
        <f aca="false">M224/10000</f>
        <v>0</v>
      </c>
      <c r="I224" s="15" t="n">
        <v>1000000</v>
      </c>
      <c r="J224" s="15" t="n">
        <f aca="false">H224*I224</f>
        <v>0</v>
      </c>
      <c r="L224" s="16" t="n">
        <v>4219</v>
      </c>
      <c r="M224" s="16"/>
    </row>
    <row r="225" customFormat="false" ht="15.95" hidden="false" customHeight="true" outlineLevel="0" collapsed="false">
      <c r="A225" s="11" t="n">
        <v>219</v>
      </c>
      <c r="B225" s="7"/>
      <c r="C225" s="12" t="s">
        <v>235</v>
      </c>
      <c r="D225" s="13" t="n">
        <f aca="false">G225+J225</f>
        <v>446600</v>
      </c>
      <c r="E225" s="14" t="n">
        <f aca="false">L225/10000</f>
        <v>0.2233</v>
      </c>
      <c r="F225" s="15" t="n">
        <v>2000000</v>
      </c>
      <c r="G225" s="15" t="n">
        <f aca="false">E225*F225</f>
        <v>446600</v>
      </c>
      <c r="H225" s="17" t="n">
        <f aca="false">M225/10000</f>
        <v>0</v>
      </c>
      <c r="I225" s="15" t="n">
        <v>1000000</v>
      </c>
      <c r="J225" s="15" t="n">
        <f aca="false">H225*I225</f>
        <v>0</v>
      </c>
      <c r="L225" s="16" t="n">
        <v>2233</v>
      </c>
      <c r="M225" s="16"/>
    </row>
    <row r="226" customFormat="false" ht="15.95" hidden="false" customHeight="true" outlineLevel="0" collapsed="false">
      <c r="A226" s="11" t="n">
        <v>220</v>
      </c>
      <c r="B226" s="7"/>
      <c r="C226" s="12" t="s">
        <v>236</v>
      </c>
      <c r="D226" s="13" t="n">
        <f aca="false">G226+J226</f>
        <v>187500</v>
      </c>
      <c r="E226" s="14" t="n">
        <f aca="false">L226/10000</f>
        <v>0.072</v>
      </c>
      <c r="F226" s="15" t="n">
        <v>2000000</v>
      </c>
      <c r="G226" s="15" t="n">
        <f aca="false">E226*F226</f>
        <v>144000</v>
      </c>
      <c r="H226" s="17" t="n">
        <f aca="false">M226/10000</f>
        <v>0.0435</v>
      </c>
      <c r="I226" s="15" t="n">
        <v>1000000</v>
      </c>
      <c r="J226" s="15" t="n">
        <f aca="false">H226*I226</f>
        <v>43500</v>
      </c>
      <c r="L226" s="16" t="n">
        <v>720</v>
      </c>
      <c r="M226" s="16" t="n">
        <v>435</v>
      </c>
    </row>
    <row r="227" customFormat="false" ht="15.95" hidden="false" customHeight="true" outlineLevel="0" collapsed="false">
      <c r="A227" s="11" t="n">
        <v>221</v>
      </c>
      <c r="B227" s="7"/>
      <c r="C227" s="12" t="s">
        <v>237</v>
      </c>
      <c r="D227" s="13" t="n">
        <f aca="false">G227+J227</f>
        <v>84000</v>
      </c>
      <c r="E227" s="14" t="n">
        <f aca="false">L227/10000</f>
        <v>0.042</v>
      </c>
      <c r="F227" s="15" t="n">
        <v>2000000</v>
      </c>
      <c r="G227" s="15" t="n">
        <f aca="false">E227*F227</f>
        <v>84000</v>
      </c>
      <c r="H227" s="17" t="n">
        <f aca="false">M227/10000</f>
        <v>0</v>
      </c>
      <c r="I227" s="15" t="n">
        <v>1000000</v>
      </c>
      <c r="J227" s="15" t="n">
        <f aca="false">H227*I227</f>
        <v>0</v>
      </c>
      <c r="L227" s="16" t="n">
        <v>420</v>
      </c>
      <c r="M227" s="16"/>
    </row>
    <row r="228" customFormat="false" ht="15.95" hidden="false" customHeight="true" outlineLevel="0" collapsed="false">
      <c r="A228" s="11" t="n">
        <v>222</v>
      </c>
      <c r="B228" s="7"/>
      <c r="C228" s="12" t="s">
        <v>238</v>
      </c>
      <c r="D228" s="13" t="n">
        <f aca="false">G228+J228</f>
        <v>175000</v>
      </c>
      <c r="E228" s="14" t="n">
        <f aca="false">L228/10000</f>
        <v>0.0875</v>
      </c>
      <c r="F228" s="15" t="n">
        <v>2000000</v>
      </c>
      <c r="G228" s="15" t="n">
        <f aca="false">E228*F228</f>
        <v>175000</v>
      </c>
      <c r="H228" s="17" t="n">
        <f aca="false">M228/10000</f>
        <v>0</v>
      </c>
      <c r="I228" s="15" t="n">
        <v>1000000</v>
      </c>
      <c r="J228" s="15" t="n">
        <f aca="false">H228*I228</f>
        <v>0</v>
      </c>
      <c r="L228" s="16" t="n">
        <v>875</v>
      </c>
      <c r="M228" s="16"/>
    </row>
    <row r="229" customFormat="false" ht="15.95" hidden="false" customHeight="true" outlineLevel="0" collapsed="false">
      <c r="A229" s="11" t="n">
        <v>223</v>
      </c>
      <c r="B229" s="7"/>
      <c r="C229" s="12" t="s">
        <v>239</v>
      </c>
      <c r="D229" s="13" t="n">
        <f aca="false">G229+J229</f>
        <v>267600</v>
      </c>
      <c r="E229" s="14" t="n">
        <f aca="false">L229/10000</f>
        <v>0.1338</v>
      </c>
      <c r="F229" s="15" t="n">
        <v>2000000</v>
      </c>
      <c r="G229" s="15" t="n">
        <f aca="false">E229*F229</f>
        <v>267600</v>
      </c>
      <c r="H229" s="17" t="n">
        <f aca="false">M229/10000</f>
        <v>0</v>
      </c>
      <c r="I229" s="15" t="n">
        <v>1000000</v>
      </c>
      <c r="J229" s="15" t="n">
        <f aca="false">H229*I229</f>
        <v>0</v>
      </c>
      <c r="L229" s="16" t="n">
        <v>1338</v>
      </c>
      <c r="M229" s="16"/>
    </row>
    <row r="230" customFormat="false" ht="15.95" hidden="false" customHeight="true" outlineLevel="0" collapsed="false">
      <c r="A230" s="11" t="n">
        <v>224</v>
      </c>
      <c r="B230" s="7"/>
      <c r="C230" s="12" t="s">
        <v>240</v>
      </c>
      <c r="D230" s="13" t="n">
        <f aca="false">G230+J230</f>
        <v>169200</v>
      </c>
      <c r="E230" s="14" t="n">
        <f aca="false">L230/10000</f>
        <v>0.0846</v>
      </c>
      <c r="F230" s="15" t="n">
        <v>2000000</v>
      </c>
      <c r="G230" s="15" t="n">
        <f aca="false">E230*F230</f>
        <v>169200</v>
      </c>
      <c r="H230" s="17" t="n">
        <f aca="false">M230/10000</f>
        <v>0</v>
      </c>
      <c r="I230" s="15" t="n">
        <v>1000000</v>
      </c>
      <c r="J230" s="15" t="n">
        <f aca="false">H230*I230</f>
        <v>0</v>
      </c>
      <c r="L230" s="16" t="n">
        <v>846</v>
      </c>
      <c r="M230" s="16"/>
    </row>
    <row r="231" customFormat="false" ht="15.95" hidden="false" customHeight="true" outlineLevel="0" collapsed="false">
      <c r="A231" s="11" t="n">
        <v>225</v>
      </c>
      <c r="B231" s="7"/>
      <c r="C231" s="12" t="s">
        <v>241</v>
      </c>
      <c r="D231" s="13" t="n">
        <f aca="false">G231+J231</f>
        <v>324800</v>
      </c>
      <c r="E231" s="14" t="n">
        <f aca="false">L231/10000</f>
        <v>0.1624</v>
      </c>
      <c r="F231" s="15" t="n">
        <v>2000000</v>
      </c>
      <c r="G231" s="15" t="n">
        <f aca="false">E231*F231</f>
        <v>324800</v>
      </c>
      <c r="H231" s="17" t="n">
        <f aca="false">M231/10000</f>
        <v>0</v>
      </c>
      <c r="I231" s="15" t="n">
        <v>1000000</v>
      </c>
      <c r="J231" s="15" t="n">
        <f aca="false">H231*I231</f>
        <v>0</v>
      </c>
      <c r="L231" s="16" t="n">
        <v>1624</v>
      </c>
      <c r="M231" s="16"/>
    </row>
    <row r="232" customFormat="false" ht="15.95" hidden="false" customHeight="true" outlineLevel="0" collapsed="false">
      <c r="A232" s="11" t="n">
        <v>226</v>
      </c>
      <c r="B232" s="7"/>
      <c r="C232" s="12" t="s">
        <v>242</v>
      </c>
      <c r="D232" s="13" t="n">
        <f aca="false">G232+J232</f>
        <v>689600</v>
      </c>
      <c r="E232" s="14" t="n">
        <f aca="false">L232/10000</f>
        <v>0.3448</v>
      </c>
      <c r="F232" s="15" t="n">
        <v>2000000</v>
      </c>
      <c r="G232" s="15" t="n">
        <f aca="false">E232*F232</f>
        <v>689600</v>
      </c>
      <c r="H232" s="17" t="n">
        <f aca="false">M232/10000</f>
        <v>0</v>
      </c>
      <c r="I232" s="15" t="n">
        <v>1000000</v>
      </c>
      <c r="J232" s="15" t="n">
        <f aca="false">H232*I232</f>
        <v>0</v>
      </c>
      <c r="L232" s="16" t="n">
        <v>3448</v>
      </c>
      <c r="M232" s="16"/>
    </row>
    <row r="233" customFormat="false" ht="15.95" hidden="false" customHeight="true" outlineLevel="0" collapsed="false">
      <c r="A233" s="11" t="n">
        <v>227</v>
      </c>
      <c r="B233" s="7"/>
      <c r="C233" s="12" t="s">
        <v>243</v>
      </c>
      <c r="D233" s="13" t="n">
        <f aca="false">G233+J233</f>
        <v>201800</v>
      </c>
      <c r="E233" s="14" t="n">
        <f aca="false">L233/10000</f>
        <v>0.1009</v>
      </c>
      <c r="F233" s="15" t="n">
        <v>2000000</v>
      </c>
      <c r="G233" s="15" t="n">
        <f aca="false">E233*F233</f>
        <v>201800</v>
      </c>
      <c r="H233" s="17" t="n">
        <f aca="false">M233/10000</f>
        <v>0</v>
      </c>
      <c r="I233" s="15" t="n">
        <v>1000000</v>
      </c>
      <c r="J233" s="15" t="n">
        <f aca="false">H233*I233</f>
        <v>0</v>
      </c>
      <c r="L233" s="16" t="n">
        <v>1009</v>
      </c>
      <c r="M233" s="16"/>
    </row>
    <row r="234" customFormat="false" ht="15.95" hidden="false" customHeight="true" outlineLevel="0" collapsed="false">
      <c r="A234" s="11" t="n">
        <v>228</v>
      </c>
      <c r="B234" s="7"/>
      <c r="C234" s="12" t="s">
        <v>244</v>
      </c>
      <c r="D234" s="13" t="n">
        <f aca="false">G234+J234</f>
        <v>330300</v>
      </c>
      <c r="E234" s="14" t="n">
        <f aca="false">L234/10000</f>
        <v>0.1336</v>
      </c>
      <c r="F234" s="15" t="n">
        <v>2000000</v>
      </c>
      <c r="G234" s="15" t="n">
        <f aca="false">E234*F234</f>
        <v>267200</v>
      </c>
      <c r="H234" s="17" t="n">
        <f aca="false">M234/10000</f>
        <v>0.0631</v>
      </c>
      <c r="I234" s="15" t="n">
        <v>1000000</v>
      </c>
      <c r="J234" s="15" t="n">
        <f aca="false">H234*I234</f>
        <v>63100</v>
      </c>
      <c r="L234" s="16" t="n">
        <v>1336</v>
      </c>
      <c r="M234" s="16" t="n">
        <v>631</v>
      </c>
    </row>
    <row r="235" customFormat="false" ht="15.95" hidden="false" customHeight="true" outlineLevel="0" collapsed="false">
      <c r="A235" s="11" t="n">
        <v>229</v>
      </c>
      <c r="B235" s="7"/>
      <c r="C235" s="12" t="s">
        <v>245</v>
      </c>
      <c r="D235" s="13" t="n">
        <f aca="false">G235+J235</f>
        <v>372200</v>
      </c>
      <c r="E235" s="14" t="n">
        <f aca="false">L235/10000</f>
        <v>0.1861</v>
      </c>
      <c r="F235" s="15" t="n">
        <v>2000000</v>
      </c>
      <c r="G235" s="15" t="n">
        <f aca="false">E235*F235</f>
        <v>372200</v>
      </c>
      <c r="H235" s="17" t="n">
        <f aca="false">M235/10000</f>
        <v>0</v>
      </c>
      <c r="I235" s="15" t="n">
        <v>1000000</v>
      </c>
      <c r="J235" s="15" t="n">
        <f aca="false">H235*I235</f>
        <v>0</v>
      </c>
      <c r="L235" s="16" t="n">
        <v>1861</v>
      </c>
      <c r="M235" s="16"/>
    </row>
    <row r="236" customFormat="false" ht="15.95" hidden="false" customHeight="true" outlineLevel="0" collapsed="false">
      <c r="A236" s="11" t="n">
        <v>230</v>
      </c>
      <c r="B236" s="7"/>
      <c r="C236" s="12" t="s">
        <v>246</v>
      </c>
      <c r="D236" s="13" t="n">
        <f aca="false">G236+J236</f>
        <v>473200</v>
      </c>
      <c r="E236" s="14" t="n">
        <f aca="false">L236/10000</f>
        <v>0.1966</v>
      </c>
      <c r="F236" s="15" t="n">
        <v>2000000</v>
      </c>
      <c r="G236" s="15" t="n">
        <f aca="false">E236*F236</f>
        <v>393200</v>
      </c>
      <c r="H236" s="17" t="n">
        <f aca="false">M236/10000</f>
        <v>0.08</v>
      </c>
      <c r="I236" s="15" t="n">
        <v>1000000</v>
      </c>
      <c r="J236" s="15" t="n">
        <f aca="false">H236*I236</f>
        <v>80000</v>
      </c>
      <c r="L236" s="16" t="n">
        <v>1966</v>
      </c>
      <c r="M236" s="16" t="n">
        <v>800</v>
      </c>
    </row>
    <row r="237" customFormat="false" ht="15.95" hidden="false" customHeight="true" outlineLevel="0" collapsed="false">
      <c r="A237" s="11" t="n">
        <v>231</v>
      </c>
      <c r="B237" s="7"/>
      <c r="C237" s="12" t="s">
        <v>247</v>
      </c>
      <c r="D237" s="13" t="n">
        <f aca="false">G237+J237</f>
        <v>188300</v>
      </c>
      <c r="E237" s="14" t="n">
        <f aca="false">L237/10000</f>
        <v>0</v>
      </c>
      <c r="F237" s="15" t="n">
        <v>2000000</v>
      </c>
      <c r="G237" s="15" t="n">
        <f aca="false">E237*F237</f>
        <v>0</v>
      </c>
      <c r="H237" s="17" t="n">
        <f aca="false">M237/10000</f>
        <v>0.1883</v>
      </c>
      <c r="I237" s="15" t="n">
        <v>1000000</v>
      </c>
      <c r="J237" s="15" t="n">
        <f aca="false">H237*I237</f>
        <v>188300</v>
      </c>
      <c r="L237" s="16"/>
      <c r="M237" s="16" t="n">
        <v>1883</v>
      </c>
    </row>
    <row r="238" customFormat="false" ht="15.95" hidden="false" customHeight="true" outlineLevel="0" collapsed="false">
      <c r="A238" s="11" t="n">
        <v>232</v>
      </c>
      <c r="B238" s="7"/>
      <c r="C238" s="12" t="s">
        <v>248</v>
      </c>
      <c r="D238" s="13" t="n">
        <f aca="false">G238+J238</f>
        <v>274500</v>
      </c>
      <c r="E238" s="14" t="n">
        <f aca="false">L238/10000</f>
        <v>0.0346</v>
      </c>
      <c r="F238" s="15" t="n">
        <v>2000000</v>
      </c>
      <c r="G238" s="15" t="n">
        <f aca="false">E238*F238</f>
        <v>69200</v>
      </c>
      <c r="H238" s="17" t="n">
        <f aca="false">M238/10000</f>
        <v>0.2053</v>
      </c>
      <c r="I238" s="15" t="n">
        <v>1000000</v>
      </c>
      <c r="J238" s="15" t="n">
        <f aca="false">H238*I238</f>
        <v>205300</v>
      </c>
      <c r="L238" s="16" t="n">
        <v>346</v>
      </c>
      <c r="M238" s="16" t="n">
        <v>2053</v>
      </c>
    </row>
    <row r="239" customFormat="false" ht="15.95" hidden="false" customHeight="true" outlineLevel="0" collapsed="false">
      <c r="A239" s="11" t="n">
        <v>233</v>
      </c>
      <c r="B239" s="7"/>
      <c r="C239" s="12" t="s">
        <v>249</v>
      </c>
      <c r="D239" s="13" t="n">
        <f aca="false">G239+J239</f>
        <v>210000</v>
      </c>
      <c r="E239" s="14" t="n">
        <f aca="false">L239/10000</f>
        <v>0</v>
      </c>
      <c r="F239" s="15" t="n">
        <v>2000000</v>
      </c>
      <c r="G239" s="15" t="n">
        <f aca="false">E239*F239</f>
        <v>0</v>
      </c>
      <c r="H239" s="17" t="n">
        <f aca="false">M239/10000</f>
        <v>0.21</v>
      </c>
      <c r="I239" s="15" t="n">
        <v>1000000</v>
      </c>
      <c r="J239" s="15" t="n">
        <f aca="false">H239*I239</f>
        <v>210000</v>
      </c>
      <c r="L239" s="16"/>
      <c r="M239" s="16" t="n">
        <v>2100</v>
      </c>
    </row>
    <row r="240" customFormat="false" ht="15.95" hidden="false" customHeight="true" outlineLevel="0" collapsed="false">
      <c r="A240" s="11" t="n">
        <v>234</v>
      </c>
      <c r="B240" s="7"/>
      <c r="C240" s="12" t="s">
        <v>250</v>
      </c>
      <c r="D240" s="13" t="n">
        <f aca="false">G240+J240</f>
        <v>78400</v>
      </c>
      <c r="E240" s="14" t="n">
        <f aca="false">L240/10000</f>
        <v>0</v>
      </c>
      <c r="F240" s="15" t="n">
        <v>2000000</v>
      </c>
      <c r="G240" s="15" t="n">
        <f aca="false">E240*F240</f>
        <v>0</v>
      </c>
      <c r="H240" s="17" t="n">
        <f aca="false">M240/10000</f>
        <v>0.0784</v>
      </c>
      <c r="I240" s="15" t="n">
        <v>1000000</v>
      </c>
      <c r="J240" s="15" t="n">
        <f aca="false">H240*I240</f>
        <v>78400</v>
      </c>
      <c r="L240" s="16"/>
      <c r="M240" s="16" t="n">
        <v>784</v>
      </c>
    </row>
    <row r="241" customFormat="false" ht="15.95" hidden="false" customHeight="true" outlineLevel="0" collapsed="false">
      <c r="A241" s="11" t="n">
        <v>235</v>
      </c>
      <c r="B241" s="7"/>
      <c r="C241" s="12" t="s">
        <v>251</v>
      </c>
      <c r="D241" s="13" t="n">
        <f aca="false">G241+J241</f>
        <v>126100</v>
      </c>
      <c r="E241" s="14" t="n">
        <f aca="false">L241/10000</f>
        <v>0</v>
      </c>
      <c r="F241" s="15" t="n">
        <v>2000000</v>
      </c>
      <c r="G241" s="15" t="n">
        <f aca="false">E241*F241</f>
        <v>0</v>
      </c>
      <c r="H241" s="17" t="n">
        <f aca="false">M241/10000</f>
        <v>0.1261</v>
      </c>
      <c r="I241" s="15" t="n">
        <v>1000000</v>
      </c>
      <c r="J241" s="15" t="n">
        <f aca="false">H241*I241</f>
        <v>126100</v>
      </c>
      <c r="L241" s="16"/>
      <c r="M241" s="16" t="n">
        <v>1261</v>
      </c>
    </row>
    <row r="242" customFormat="false" ht="15.95" hidden="false" customHeight="true" outlineLevel="0" collapsed="false">
      <c r="A242" s="11" t="n">
        <v>236</v>
      </c>
      <c r="B242" s="7"/>
      <c r="C242" s="12" t="s">
        <v>252</v>
      </c>
      <c r="D242" s="13" t="n">
        <f aca="false">G242+J242</f>
        <v>99900</v>
      </c>
      <c r="E242" s="14" t="n">
        <f aca="false">L242/10000</f>
        <v>0</v>
      </c>
      <c r="F242" s="15" t="n">
        <v>2000000</v>
      </c>
      <c r="G242" s="15" t="n">
        <f aca="false">E242*F242</f>
        <v>0</v>
      </c>
      <c r="H242" s="17" t="n">
        <f aca="false">M242/10000</f>
        <v>0.0999</v>
      </c>
      <c r="I242" s="15" t="n">
        <v>1000000</v>
      </c>
      <c r="J242" s="15" t="n">
        <f aca="false">H242*I242</f>
        <v>99900</v>
      </c>
      <c r="L242" s="16"/>
      <c r="M242" s="16" t="n">
        <v>999</v>
      </c>
    </row>
    <row r="243" customFormat="false" ht="15.95" hidden="false" customHeight="true" outlineLevel="0" collapsed="false">
      <c r="A243" s="11" t="n">
        <v>237</v>
      </c>
      <c r="B243" s="7"/>
      <c r="C243" s="12" t="s">
        <v>253</v>
      </c>
      <c r="D243" s="13" t="n">
        <f aca="false">G243+J243</f>
        <v>125000</v>
      </c>
      <c r="E243" s="14" t="n">
        <f aca="false">L243/10000</f>
        <v>0</v>
      </c>
      <c r="F243" s="15" t="n">
        <v>2000000</v>
      </c>
      <c r="G243" s="15" t="n">
        <f aca="false">E243*F243</f>
        <v>0</v>
      </c>
      <c r="H243" s="17" t="n">
        <f aca="false">M243/10000</f>
        <v>0.125</v>
      </c>
      <c r="I243" s="15" t="n">
        <v>1000000</v>
      </c>
      <c r="J243" s="15" t="n">
        <f aca="false">H243*I243</f>
        <v>125000</v>
      </c>
      <c r="L243" s="16"/>
      <c r="M243" s="16" t="n">
        <v>1250</v>
      </c>
    </row>
    <row r="244" customFormat="false" ht="15.95" hidden="false" customHeight="true" outlineLevel="0" collapsed="false">
      <c r="A244" s="11" t="n">
        <v>238</v>
      </c>
      <c r="B244" s="7"/>
      <c r="C244" s="12" t="s">
        <v>254</v>
      </c>
      <c r="D244" s="13" t="n">
        <f aca="false">G244+J244</f>
        <v>290400</v>
      </c>
      <c r="E244" s="14" t="n">
        <f aca="false">L244/10000</f>
        <v>0.1452</v>
      </c>
      <c r="F244" s="15" t="n">
        <v>2000000</v>
      </c>
      <c r="G244" s="15" t="n">
        <f aca="false">E244*F244</f>
        <v>290400</v>
      </c>
      <c r="H244" s="17" t="n">
        <f aca="false">M244/10000</f>
        <v>0</v>
      </c>
      <c r="I244" s="15" t="n">
        <v>1000000</v>
      </c>
      <c r="J244" s="15" t="n">
        <f aca="false">H244*I244</f>
        <v>0</v>
      </c>
      <c r="L244" s="16" t="n">
        <v>1452</v>
      </c>
      <c r="M244" s="16"/>
    </row>
    <row r="245" customFormat="false" ht="15.95" hidden="false" customHeight="true" outlineLevel="0" collapsed="false">
      <c r="A245" s="11" t="n">
        <v>239</v>
      </c>
      <c r="B245" s="7"/>
      <c r="C245" s="12" t="s">
        <v>255</v>
      </c>
      <c r="D245" s="13" t="n">
        <f aca="false">G245+J245</f>
        <v>447900</v>
      </c>
      <c r="E245" s="14" t="n">
        <f aca="false">L245/10000</f>
        <v>0</v>
      </c>
      <c r="F245" s="15" t="n">
        <v>2000000</v>
      </c>
      <c r="G245" s="15" t="n">
        <f aca="false">E245*F245</f>
        <v>0</v>
      </c>
      <c r="H245" s="17" t="n">
        <f aca="false">M245/10000</f>
        <v>0.4479</v>
      </c>
      <c r="I245" s="15" t="n">
        <v>1000000</v>
      </c>
      <c r="J245" s="15" t="n">
        <f aca="false">H245*I245</f>
        <v>447900</v>
      </c>
      <c r="L245" s="16"/>
      <c r="M245" s="16" t="n">
        <v>4479</v>
      </c>
    </row>
    <row r="246" customFormat="false" ht="15.95" hidden="false" customHeight="true" outlineLevel="0" collapsed="false">
      <c r="A246" s="11" t="n">
        <v>240</v>
      </c>
      <c r="B246" s="7"/>
      <c r="C246" s="12" t="s">
        <v>256</v>
      </c>
      <c r="D246" s="13" t="n">
        <f aca="false">G246+J246</f>
        <v>348000</v>
      </c>
      <c r="E246" s="14" t="n">
        <f aca="false">L246/10000</f>
        <v>0.174</v>
      </c>
      <c r="F246" s="15" t="n">
        <v>2000000</v>
      </c>
      <c r="G246" s="15" t="n">
        <f aca="false">E246*F246</f>
        <v>348000</v>
      </c>
      <c r="H246" s="17" t="n">
        <f aca="false">M246/10000</f>
        <v>0</v>
      </c>
      <c r="I246" s="15" t="n">
        <v>1000000</v>
      </c>
      <c r="J246" s="15" t="n">
        <f aca="false">H246*I246</f>
        <v>0</v>
      </c>
      <c r="L246" s="16" t="n">
        <v>1740</v>
      </c>
      <c r="M246" s="16"/>
    </row>
    <row r="247" customFormat="false" ht="15.95" hidden="false" customHeight="true" outlineLevel="0" collapsed="false">
      <c r="A247" s="11" t="n">
        <v>241</v>
      </c>
      <c r="B247" s="7"/>
      <c r="C247" s="12" t="s">
        <v>257</v>
      </c>
      <c r="D247" s="13" t="n">
        <f aca="false">G247+J247</f>
        <v>95400</v>
      </c>
      <c r="E247" s="14" t="n">
        <f aca="false">L247/10000</f>
        <v>0</v>
      </c>
      <c r="F247" s="15" t="n">
        <v>2000000</v>
      </c>
      <c r="G247" s="15" t="n">
        <f aca="false">E247*F247</f>
        <v>0</v>
      </c>
      <c r="H247" s="17" t="n">
        <f aca="false">M247/10000</f>
        <v>0.0954</v>
      </c>
      <c r="I247" s="15" t="n">
        <v>1000000</v>
      </c>
      <c r="J247" s="15" t="n">
        <f aca="false">H247*I247</f>
        <v>95400</v>
      </c>
      <c r="L247" s="16"/>
      <c r="M247" s="16" t="n">
        <v>954</v>
      </c>
    </row>
    <row r="248" customFormat="false" ht="15.95" hidden="false" customHeight="true" outlineLevel="0" collapsed="false">
      <c r="A248" s="11" t="n">
        <v>242</v>
      </c>
      <c r="B248" s="7"/>
      <c r="C248" s="12" t="s">
        <v>258</v>
      </c>
      <c r="D248" s="13" t="n">
        <f aca="false">G248+J248</f>
        <v>306300</v>
      </c>
      <c r="E248" s="14" t="n">
        <f aca="false">L248/10000</f>
        <v>0</v>
      </c>
      <c r="F248" s="15" t="n">
        <v>2000000</v>
      </c>
      <c r="G248" s="15" t="n">
        <f aca="false">E248*F248</f>
        <v>0</v>
      </c>
      <c r="H248" s="17" t="n">
        <f aca="false">M248/10000</f>
        <v>0.3063</v>
      </c>
      <c r="I248" s="15" t="n">
        <v>1000000</v>
      </c>
      <c r="J248" s="15" t="n">
        <f aca="false">H248*I248</f>
        <v>306300</v>
      </c>
      <c r="L248" s="16"/>
      <c r="M248" s="16" t="n">
        <v>3063</v>
      </c>
    </row>
    <row r="249" customFormat="false" ht="15.95" hidden="false" customHeight="true" outlineLevel="0" collapsed="false">
      <c r="A249" s="11" t="n">
        <v>243</v>
      </c>
      <c r="B249" s="7"/>
      <c r="C249" s="12" t="s">
        <v>259</v>
      </c>
      <c r="D249" s="13" t="n">
        <f aca="false">G249+J249</f>
        <v>500200</v>
      </c>
      <c r="E249" s="14" t="n">
        <f aca="false">L249/10000</f>
        <v>0.2501</v>
      </c>
      <c r="F249" s="15" t="n">
        <v>2000000</v>
      </c>
      <c r="G249" s="15" t="n">
        <f aca="false">E249*F249</f>
        <v>500200</v>
      </c>
      <c r="H249" s="17" t="n">
        <f aca="false">M249/10000</f>
        <v>0</v>
      </c>
      <c r="I249" s="15" t="n">
        <v>1000000</v>
      </c>
      <c r="J249" s="15" t="n">
        <f aca="false">H249*I249</f>
        <v>0</v>
      </c>
      <c r="L249" s="16" t="n">
        <v>2501</v>
      </c>
      <c r="M249" s="16"/>
    </row>
    <row r="250" customFormat="false" ht="15.95" hidden="false" customHeight="true" outlineLevel="0" collapsed="false">
      <c r="A250" s="11" t="n">
        <v>244</v>
      </c>
      <c r="B250" s="7"/>
      <c r="C250" s="12" t="s">
        <v>260</v>
      </c>
      <c r="D250" s="13" t="n">
        <f aca="false">G250+J250</f>
        <v>264500</v>
      </c>
      <c r="E250" s="14" t="n">
        <f aca="false">L250/10000</f>
        <v>0.0984</v>
      </c>
      <c r="F250" s="15" t="n">
        <v>2000000</v>
      </c>
      <c r="G250" s="15" t="n">
        <f aca="false">E250*F250</f>
        <v>196800</v>
      </c>
      <c r="H250" s="17" t="n">
        <f aca="false">M250/10000</f>
        <v>0.0677</v>
      </c>
      <c r="I250" s="15" t="n">
        <v>1000000</v>
      </c>
      <c r="J250" s="15" t="n">
        <f aca="false">H250*I250</f>
        <v>67700</v>
      </c>
      <c r="L250" s="16" t="n">
        <v>984</v>
      </c>
      <c r="M250" s="16" t="n">
        <v>677</v>
      </c>
    </row>
    <row r="251" customFormat="false" ht="15.95" hidden="false" customHeight="true" outlineLevel="0" collapsed="false">
      <c r="A251" s="11" t="n">
        <v>245</v>
      </c>
      <c r="B251" s="7"/>
      <c r="C251" s="12" t="s">
        <v>261</v>
      </c>
      <c r="D251" s="13" t="n">
        <f aca="false">G251+J251</f>
        <v>336200</v>
      </c>
      <c r="E251" s="14" t="n">
        <f aca="false">L251/10000</f>
        <v>0.1681</v>
      </c>
      <c r="F251" s="15" t="n">
        <v>2000000</v>
      </c>
      <c r="G251" s="15" t="n">
        <f aca="false">E251*F251</f>
        <v>336200</v>
      </c>
      <c r="H251" s="17" t="n">
        <f aca="false">M251/10000</f>
        <v>0</v>
      </c>
      <c r="I251" s="15" t="n">
        <v>1000000</v>
      </c>
      <c r="J251" s="15" t="n">
        <f aca="false">H251*I251</f>
        <v>0</v>
      </c>
      <c r="L251" s="16" t="n">
        <v>1681</v>
      </c>
      <c r="M251" s="16"/>
    </row>
    <row r="252" customFormat="false" ht="15.95" hidden="false" customHeight="true" outlineLevel="0" collapsed="false">
      <c r="A252" s="11" t="n">
        <v>246</v>
      </c>
      <c r="B252" s="7"/>
      <c r="C252" s="12" t="s">
        <v>262</v>
      </c>
      <c r="D252" s="13" t="n">
        <f aca="false">G252+J252</f>
        <v>105300</v>
      </c>
      <c r="E252" s="14" t="n">
        <f aca="false">L252/10000</f>
        <v>0</v>
      </c>
      <c r="F252" s="15" t="n">
        <v>2000000</v>
      </c>
      <c r="G252" s="15" t="n">
        <f aca="false">E252*F252</f>
        <v>0</v>
      </c>
      <c r="H252" s="17" t="n">
        <f aca="false">M252/10000</f>
        <v>0.1053</v>
      </c>
      <c r="I252" s="15" t="n">
        <v>1000000</v>
      </c>
      <c r="J252" s="15" t="n">
        <f aca="false">H252*I252</f>
        <v>105300</v>
      </c>
      <c r="L252" s="16"/>
      <c r="M252" s="16" t="n">
        <v>1053</v>
      </c>
    </row>
    <row r="253" customFormat="false" ht="15.95" hidden="false" customHeight="true" outlineLevel="0" collapsed="false">
      <c r="A253" s="11" t="n">
        <v>247</v>
      </c>
      <c r="B253" s="7"/>
      <c r="C253" s="12" t="s">
        <v>263</v>
      </c>
      <c r="D253" s="13" t="n">
        <f aca="false">G253+J253</f>
        <v>364700</v>
      </c>
      <c r="E253" s="14" t="n">
        <f aca="false">L253/10000</f>
        <v>0.1126</v>
      </c>
      <c r="F253" s="15" t="n">
        <v>2000000</v>
      </c>
      <c r="G253" s="15" t="n">
        <f aca="false">E253*F253</f>
        <v>225200</v>
      </c>
      <c r="H253" s="17" t="n">
        <f aca="false">M253/10000</f>
        <v>0.1395</v>
      </c>
      <c r="I253" s="15" t="n">
        <v>1000000</v>
      </c>
      <c r="J253" s="15" t="n">
        <f aca="false">H253*I253</f>
        <v>139500</v>
      </c>
      <c r="L253" s="16" t="n">
        <v>1126</v>
      </c>
      <c r="M253" s="16" t="n">
        <v>1395</v>
      </c>
    </row>
    <row r="254" customFormat="false" ht="15.95" hidden="false" customHeight="true" outlineLevel="0" collapsed="false">
      <c r="A254" s="11" t="n">
        <v>248</v>
      </c>
      <c r="B254" s="7"/>
      <c r="C254" s="12" t="s">
        <v>250</v>
      </c>
      <c r="D254" s="13" t="n">
        <f aca="false">G254+J254</f>
        <v>279000</v>
      </c>
      <c r="E254" s="14" t="n">
        <f aca="false">L254/10000</f>
        <v>0.1395</v>
      </c>
      <c r="F254" s="15" t="n">
        <v>2000000</v>
      </c>
      <c r="G254" s="15" t="n">
        <f aca="false">E254*F254</f>
        <v>279000</v>
      </c>
      <c r="H254" s="17" t="n">
        <f aca="false">M254/10000</f>
        <v>0</v>
      </c>
      <c r="I254" s="15" t="n">
        <v>1000000</v>
      </c>
      <c r="J254" s="15" t="n">
        <f aca="false">H254*I254</f>
        <v>0</v>
      </c>
      <c r="L254" s="16" t="n">
        <v>1395</v>
      </c>
      <c r="M254" s="16"/>
    </row>
    <row r="255" customFormat="false" ht="15.95" hidden="false" customHeight="true" outlineLevel="0" collapsed="false">
      <c r="A255" s="11" t="n">
        <v>249</v>
      </c>
      <c r="B255" s="7"/>
      <c r="C255" s="12" t="s">
        <v>264</v>
      </c>
      <c r="D255" s="13" t="n">
        <f aca="false">G255+J255</f>
        <v>213400</v>
      </c>
      <c r="E255" s="14" t="n">
        <f aca="false">L255/10000</f>
        <v>0.1067</v>
      </c>
      <c r="F255" s="15" t="n">
        <v>2000000</v>
      </c>
      <c r="G255" s="15" t="n">
        <f aca="false">E255*F255</f>
        <v>213400</v>
      </c>
      <c r="H255" s="17" t="n">
        <f aca="false">M255/10000</f>
        <v>0</v>
      </c>
      <c r="I255" s="15" t="n">
        <v>1000000</v>
      </c>
      <c r="J255" s="15" t="n">
        <f aca="false">H255*I255</f>
        <v>0</v>
      </c>
      <c r="L255" s="16" t="n">
        <v>1067</v>
      </c>
      <c r="M255" s="16"/>
    </row>
    <row r="256" customFormat="false" ht="15.95" hidden="false" customHeight="true" outlineLevel="0" collapsed="false">
      <c r="A256" s="11" t="n">
        <v>250</v>
      </c>
      <c r="B256" s="7"/>
      <c r="C256" s="12" t="s">
        <v>265</v>
      </c>
      <c r="D256" s="13" t="n">
        <f aca="false">G256+J256</f>
        <v>252200</v>
      </c>
      <c r="E256" s="14" t="n">
        <f aca="false">L256/10000</f>
        <v>0.1261</v>
      </c>
      <c r="F256" s="15" t="n">
        <v>2000000</v>
      </c>
      <c r="G256" s="15" t="n">
        <f aca="false">E256*F256</f>
        <v>252200</v>
      </c>
      <c r="H256" s="17" t="n">
        <f aca="false">M256/10000</f>
        <v>0</v>
      </c>
      <c r="I256" s="15" t="n">
        <v>1000000</v>
      </c>
      <c r="J256" s="15" t="n">
        <f aca="false">H256*I256</f>
        <v>0</v>
      </c>
      <c r="L256" s="16" t="n">
        <v>1261</v>
      </c>
      <c r="M256" s="16"/>
    </row>
    <row r="257" customFormat="false" ht="15.95" hidden="false" customHeight="true" outlineLevel="0" collapsed="false">
      <c r="A257" s="11" t="n">
        <v>251</v>
      </c>
      <c r="B257" s="7"/>
      <c r="C257" s="12" t="s">
        <v>266</v>
      </c>
      <c r="D257" s="13" t="n">
        <f aca="false">G257+J257</f>
        <v>390400</v>
      </c>
      <c r="E257" s="14" t="n">
        <f aca="false">L257/10000</f>
        <v>0.1952</v>
      </c>
      <c r="F257" s="15" t="n">
        <v>2000000</v>
      </c>
      <c r="G257" s="15" t="n">
        <f aca="false">E257*F257</f>
        <v>390400</v>
      </c>
      <c r="H257" s="17" t="n">
        <f aca="false">M257/10000</f>
        <v>0</v>
      </c>
      <c r="I257" s="15" t="n">
        <v>1000000</v>
      </c>
      <c r="J257" s="15" t="n">
        <f aca="false">H257*I257</f>
        <v>0</v>
      </c>
      <c r="L257" s="16" t="n">
        <v>1952</v>
      </c>
      <c r="M257" s="16"/>
    </row>
    <row r="258" customFormat="false" ht="15.95" hidden="false" customHeight="true" outlineLevel="0" collapsed="false">
      <c r="A258" s="11" t="n">
        <v>252</v>
      </c>
      <c r="B258" s="7"/>
      <c r="C258" s="12" t="s">
        <v>267</v>
      </c>
      <c r="D258" s="13" t="n">
        <f aca="false">G258+J258</f>
        <v>117500</v>
      </c>
      <c r="E258" s="14" t="n">
        <f aca="false">L258/10000</f>
        <v>0</v>
      </c>
      <c r="F258" s="15" t="n">
        <v>2000000</v>
      </c>
      <c r="G258" s="15" t="n">
        <f aca="false">E258*F258</f>
        <v>0</v>
      </c>
      <c r="H258" s="17" t="n">
        <f aca="false">M258/10000</f>
        <v>0.1175</v>
      </c>
      <c r="I258" s="15" t="n">
        <v>1000000</v>
      </c>
      <c r="J258" s="15" t="n">
        <f aca="false">H258*I258</f>
        <v>117500</v>
      </c>
      <c r="L258" s="16"/>
      <c r="M258" s="16" t="n">
        <v>1175</v>
      </c>
    </row>
    <row r="259" customFormat="false" ht="15.95" hidden="false" customHeight="true" outlineLevel="0" collapsed="false">
      <c r="A259" s="11" t="n">
        <v>253</v>
      </c>
      <c r="B259" s="7"/>
      <c r="C259" s="12" t="s">
        <v>268</v>
      </c>
      <c r="D259" s="13" t="n">
        <f aca="false">G259+J259</f>
        <v>528800</v>
      </c>
      <c r="E259" s="14" t="n">
        <f aca="false">L259/10000</f>
        <v>0.2644</v>
      </c>
      <c r="F259" s="15" t="n">
        <v>2000000</v>
      </c>
      <c r="G259" s="15" t="n">
        <f aca="false">E259*F259</f>
        <v>528800</v>
      </c>
      <c r="H259" s="17" t="n">
        <f aca="false">M259/10000</f>
        <v>0</v>
      </c>
      <c r="I259" s="15" t="n">
        <v>1000000</v>
      </c>
      <c r="J259" s="15" t="n">
        <f aca="false">H259*I259</f>
        <v>0</v>
      </c>
      <c r="L259" s="16" t="n">
        <v>2644</v>
      </c>
      <c r="M259" s="16"/>
    </row>
    <row r="260" customFormat="false" ht="15.95" hidden="false" customHeight="true" outlineLevel="0" collapsed="false">
      <c r="A260" s="11" t="n">
        <v>254</v>
      </c>
      <c r="B260" s="7"/>
      <c r="C260" s="12" t="s">
        <v>269</v>
      </c>
      <c r="D260" s="13" t="n">
        <f aca="false">G260+J260</f>
        <v>289400</v>
      </c>
      <c r="E260" s="14" t="n">
        <f aca="false">L260/10000</f>
        <v>0.1447</v>
      </c>
      <c r="F260" s="15" t="n">
        <v>2000000</v>
      </c>
      <c r="G260" s="15" t="n">
        <f aca="false">E260*F260</f>
        <v>289400</v>
      </c>
      <c r="H260" s="17" t="n">
        <f aca="false">M260/10000</f>
        <v>0</v>
      </c>
      <c r="I260" s="15" t="n">
        <v>1000000</v>
      </c>
      <c r="J260" s="15" t="n">
        <f aca="false">H260*I260</f>
        <v>0</v>
      </c>
      <c r="L260" s="16" t="n">
        <v>1447</v>
      </c>
      <c r="M260" s="16"/>
    </row>
    <row r="261" customFormat="false" ht="15.95" hidden="false" customHeight="true" outlineLevel="0" collapsed="false">
      <c r="A261" s="11" t="n">
        <v>255</v>
      </c>
      <c r="B261" s="7"/>
      <c r="C261" s="12" t="s">
        <v>270</v>
      </c>
      <c r="D261" s="13" t="n">
        <f aca="false">G261+J261</f>
        <v>89900</v>
      </c>
      <c r="E261" s="14" t="n">
        <f aca="false">L261/10000</f>
        <v>0</v>
      </c>
      <c r="F261" s="15" t="n">
        <v>2000000</v>
      </c>
      <c r="G261" s="15" t="n">
        <f aca="false">E261*F261</f>
        <v>0</v>
      </c>
      <c r="H261" s="17" t="n">
        <f aca="false">M261/10000</f>
        <v>0.0899</v>
      </c>
      <c r="I261" s="15" t="n">
        <v>1000000</v>
      </c>
      <c r="J261" s="15" t="n">
        <f aca="false">H261*I261</f>
        <v>89900</v>
      </c>
      <c r="L261" s="16"/>
      <c r="M261" s="16" t="n">
        <v>899</v>
      </c>
    </row>
    <row r="262" customFormat="false" ht="15.95" hidden="false" customHeight="true" outlineLevel="0" collapsed="false">
      <c r="A262" s="11" t="n">
        <v>256</v>
      </c>
      <c r="B262" s="7"/>
      <c r="C262" s="12" t="s">
        <v>271</v>
      </c>
      <c r="D262" s="13" t="n">
        <f aca="false">G262+J262</f>
        <v>108400</v>
      </c>
      <c r="E262" s="14" t="n">
        <f aca="false">L262/10000</f>
        <v>0</v>
      </c>
      <c r="F262" s="15" t="n">
        <v>2000000</v>
      </c>
      <c r="G262" s="15" t="n">
        <f aca="false">E262*F262</f>
        <v>0</v>
      </c>
      <c r="H262" s="17" t="n">
        <f aca="false">M262/10000</f>
        <v>0.1084</v>
      </c>
      <c r="I262" s="15" t="n">
        <v>1000000</v>
      </c>
      <c r="J262" s="15" t="n">
        <f aca="false">H262*I262</f>
        <v>108400</v>
      </c>
      <c r="L262" s="16"/>
      <c r="M262" s="16" t="n">
        <v>1084</v>
      </c>
    </row>
    <row r="263" customFormat="false" ht="15.95" hidden="false" customHeight="true" outlineLevel="0" collapsed="false">
      <c r="A263" s="11" t="n">
        <v>257</v>
      </c>
      <c r="B263" s="7"/>
      <c r="C263" s="12" t="s">
        <v>272</v>
      </c>
      <c r="D263" s="13" t="n">
        <f aca="false">G263+J263</f>
        <v>210100</v>
      </c>
      <c r="E263" s="14" t="n">
        <f aca="false">L263/10000</f>
        <v>0</v>
      </c>
      <c r="F263" s="15" t="n">
        <v>2000000</v>
      </c>
      <c r="G263" s="15" t="n">
        <f aca="false">E263*F263</f>
        <v>0</v>
      </c>
      <c r="H263" s="17" t="n">
        <f aca="false">M263/10000</f>
        <v>0.2101</v>
      </c>
      <c r="I263" s="15" t="n">
        <v>1000000</v>
      </c>
      <c r="J263" s="15" t="n">
        <f aca="false">H263*I263</f>
        <v>210100</v>
      </c>
      <c r="L263" s="16"/>
      <c r="M263" s="16" t="n">
        <v>2101</v>
      </c>
    </row>
    <row r="264" customFormat="false" ht="15.95" hidden="false" customHeight="true" outlineLevel="0" collapsed="false">
      <c r="A264" s="11" t="n">
        <v>258</v>
      </c>
      <c r="B264" s="7"/>
      <c r="C264" s="12" t="s">
        <v>273</v>
      </c>
      <c r="D264" s="13" t="n">
        <f aca="false">G264+J264</f>
        <v>142600</v>
      </c>
      <c r="E264" s="14" t="n">
        <f aca="false">L264/10000</f>
        <v>0</v>
      </c>
      <c r="F264" s="15" t="n">
        <v>2000000</v>
      </c>
      <c r="G264" s="15" t="n">
        <f aca="false">E264*F264</f>
        <v>0</v>
      </c>
      <c r="H264" s="17" t="n">
        <f aca="false">M264/10000</f>
        <v>0.1426</v>
      </c>
      <c r="I264" s="15" t="n">
        <v>1000000</v>
      </c>
      <c r="J264" s="15" t="n">
        <f aca="false">H264*I264</f>
        <v>142600</v>
      </c>
      <c r="L264" s="16"/>
      <c r="M264" s="16" t="n">
        <v>1426</v>
      </c>
    </row>
    <row r="265" customFormat="false" ht="15.95" hidden="false" customHeight="true" outlineLevel="0" collapsed="false">
      <c r="A265" s="11" t="n">
        <v>259</v>
      </c>
      <c r="B265" s="7"/>
      <c r="C265" s="12" t="s">
        <v>274</v>
      </c>
      <c r="D265" s="13" t="n">
        <f aca="false">G265+J265</f>
        <v>151000</v>
      </c>
      <c r="E265" s="14" t="n">
        <f aca="false">L265/10000</f>
        <v>0</v>
      </c>
      <c r="F265" s="15" t="n">
        <v>2000000</v>
      </c>
      <c r="G265" s="15" t="n">
        <f aca="false">E265*F265</f>
        <v>0</v>
      </c>
      <c r="H265" s="17" t="n">
        <f aca="false">M265/10000</f>
        <v>0.151</v>
      </c>
      <c r="I265" s="15" t="n">
        <v>1000000</v>
      </c>
      <c r="J265" s="15" t="n">
        <f aca="false">H265*I265</f>
        <v>151000</v>
      </c>
      <c r="L265" s="16"/>
      <c r="M265" s="16" t="n">
        <v>1510</v>
      </c>
    </row>
    <row r="266" customFormat="false" ht="15.95" hidden="false" customHeight="true" outlineLevel="0" collapsed="false">
      <c r="A266" s="11" t="n">
        <v>260</v>
      </c>
      <c r="B266" s="7"/>
      <c r="C266" s="12" t="s">
        <v>275</v>
      </c>
      <c r="D266" s="13" t="n">
        <f aca="false">G266+J266</f>
        <v>88800</v>
      </c>
      <c r="E266" s="14" t="n">
        <f aca="false">L266/10000</f>
        <v>0</v>
      </c>
      <c r="F266" s="15" t="n">
        <v>2000000</v>
      </c>
      <c r="G266" s="15" t="n">
        <f aca="false">E266*F266</f>
        <v>0</v>
      </c>
      <c r="H266" s="17" t="n">
        <f aca="false">M266/10000</f>
        <v>0.0888</v>
      </c>
      <c r="I266" s="15" t="n">
        <v>1000000</v>
      </c>
      <c r="J266" s="15" t="n">
        <f aca="false">H266*I266</f>
        <v>88800</v>
      </c>
      <c r="L266" s="16"/>
      <c r="M266" s="16" t="n">
        <v>888</v>
      </c>
    </row>
    <row r="267" customFormat="false" ht="15.95" hidden="false" customHeight="true" outlineLevel="0" collapsed="false">
      <c r="A267" s="11" t="n">
        <v>261</v>
      </c>
      <c r="B267" s="7"/>
      <c r="C267" s="12" t="s">
        <v>276</v>
      </c>
      <c r="D267" s="13" t="n">
        <f aca="false">G267+J267</f>
        <v>210100</v>
      </c>
      <c r="E267" s="14" t="n">
        <f aca="false">L267/10000</f>
        <v>0</v>
      </c>
      <c r="F267" s="15" t="n">
        <v>2000000</v>
      </c>
      <c r="G267" s="15" t="n">
        <f aca="false">E267*F267</f>
        <v>0</v>
      </c>
      <c r="H267" s="17" t="n">
        <f aca="false">M267/10000</f>
        <v>0.2101</v>
      </c>
      <c r="I267" s="15" t="n">
        <v>1000000</v>
      </c>
      <c r="J267" s="15" t="n">
        <f aca="false">H267*I267</f>
        <v>210100</v>
      </c>
      <c r="L267" s="16"/>
      <c r="M267" s="16" t="n">
        <v>2101</v>
      </c>
    </row>
    <row r="268" customFormat="false" ht="15.95" hidden="false" customHeight="true" outlineLevel="0" collapsed="false">
      <c r="A268" s="11" t="n">
        <v>262</v>
      </c>
      <c r="B268" s="7"/>
      <c r="C268" s="12" t="s">
        <v>277</v>
      </c>
      <c r="D268" s="13" t="n">
        <f aca="false">G268+J268</f>
        <v>400000</v>
      </c>
      <c r="E268" s="14" t="n">
        <f aca="false">L268/10000</f>
        <v>0.2</v>
      </c>
      <c r="F268" s="15" t="n">
        <v>2000000</v>
      </c>
      <c r="G268" s="15" t="n">
        <f aca="false">E268*F268</f>
        <v>400000</v>
      </c>
      <c r="H268" s="17" t="n">
        <f aca="false">M268/10000</f>
        <v>0</v>
      </c>
      <c r="I268" s="15" t="n">
        <v>1000000</v>
      </c>
      <c r="J268" s="15" t="n">
        <f aca="false">H268*I268</f>
        <v>0</v>
      </c>
      <c r="L268" s="16" t="n">
        <v>2000</v>
      </c>
      <c r="M268" s="16"/>
    </row>
    <row r="269" customFormat="false" ht="15.95" hidden="false" customHeight="true" outlineLevel="0" collapsed="false">
      <c r="A269" s="11" t="n">
        <v>263</v>
      </c>
      <c r="B269" s="7"/>
      <c r="C269" s="20" t="s">
        <v>278</v>
      </c>
      <c r="D269" s="13" t="n">
        <f aca="false">G269+J269</f>
        <v>258600</v>
      </c>
      <c r="E269" s="14" t="n">
        <f aca="false">L269/10000</f>
        <v>0.1293</v>
      </c>
      <c r="F269" s="15" t="n">
        <v>2000000</v>
      </c>
      <c r="G269" s="15" t="n">
        <f aca="false">E269*F269</f>
        <v>258600</v>
      </c>
      <c r="H269" s="17" t="n">
        <f aca="false">M269/10000</f>
        <v>0</v>
      </c>
      <c r="I269" s="15" t="n">
        <v>1000000</v>
      </c>
      <c r="J269" s="15" t="n">
        <f aca="false">H269*I269</f>
        <v>0</v>
      </c>
      <c r="L269" s="16" t="n">
        <v>1293</v>
      </c>
      <c r="M269" s="16"/>
    </row>
    <row r="270" customFormat="false" ht="15.95" hidden="false" customHeight="true" outlineLevel="0" collapsed="false">
      <c r="A270" s="11" t="n">
        <v>264</v>
      </c>
      <c r="B270" s="7"/>
      <c r="C270" s="12" t="s">
        <v>279</v>
      </c>
      <c r="D270" s="13" t="n">
        <f aca="false">G270+J270</f>
        <v>528400</v>
      </c>
      <c r="E270" s="14" t="n">
        <f aca="false">L270/10000</f>
        <v>0.2642</v>
      </c>
      <c r="F270" s="15" t="n">
        <v>2000000</v>
      </c>
      <c r="G270" s="15" t="n">
        <f aca="false">E270*F270</f>
        <v>528400</v>
      </c>
      <c r="H270" s="17" t="n">
        <f aca="false">M270/10000</f>
        <v>0</v>
      </c>
      <c r="I270" s="15" t="n">
        <v>1000000</v>
      </c>
      <c r="J270" s="15" t="n">
        <f aca="false">H270*I270</f>
        <v>0</v>
      </c>
      <c r="L270" s="16" t="n">
        <v>2642</v>
      </c>
      <c r="M270" s="16"/>
    </row>
    <row r="271" customFormat="false" ht="15.95" hidden="false" customHeight="true" outlineLevel="0" collapsed="false">
      <c r="A271" s="11" t="n">
        <v>265</v>
      </c>
      <c r="B271" s="7"/>
      <c r="C271" s="12" t="s">
        <v>280</v>
      </c>
      <c r="D271" s="13" t="n">
        <f aca="false">G271+J271</f>
        <v>70300</v>
      </c>
      <c r="E271" s="14" t="n">
        <f aca="false">L271/10000</f>
        <v>0</v>
      </c>
      <c r="F271" s="15" t="n">
        <v>2000000</v>
      </c>
      <c r="G271" s="15" t="n">
        <f aca="false">E271*F271</f>
        <v>0</v>
      </c>
      <c r="H271" s="17" t="n">
        <f aca="false">M271/10000</f>
        <v>0.0703</v>
      </c>
      <c r="I271" s="15" t="n">
        <v>1000000</v>
      </c>
      <c r="J271" s="15" t="n">
        <f aca="false">H271*I271</f>
        <v>70300</v>
      </c>
      <c r="L271" s="16"/>
      <c r="M271" s="16" t="n">
        <v>703</v>
      </c>
    </row>
    <row r="272" customFormat="false" ht="15.95" hidden="false" customHeight="true" outlineLevel="0" collapsed="false">
      <c r="A272" s="11" t="n">
        <v>266</v>
      </c>
      <c r="B272" s="7"/>
      <c r="C272" s="12" t="s">
        <v>281</v>
      </c>
      <c r="D272" s="13" t="n">
        <f aca="false">G272+J272</f>
        <v>118100</v>
      </c>
      <c r="E272" s="14" t="n">
        <f aca="false">L272/10000</f>
        <v>0</v>
      </c>
      <c r="F272" s="15" t="n">
        <v>2000000</v>
      </c>
      <c r="G272" s="15" t="n">
        <f aca="false">E272*F272</f>
        <v>0</v>
      </c>
      <c r="H272" s="17" t="n">
        <f aca="false">M272/10000</f>
        <v>0.1181</v>
      </c>
      <c r="I272" s="15" t="n">
        <v>1000000</v>
      </c>
      <c r="J272" s="15" t="n">
        <f aca="false">H272*I272</f>
        <v>118100</v>
      </c>
      <c r="L272" s="16"/>
      <c r="M272" s="16" t="n">
        <v>1181</v>
      </c>
    </row>
    <row r="273" customFormat="false" ht="15.95" hidden="false" customHeight="true" outlineLevel="0" collapsed="false">
      <c r="A273" s="11" t="n">
        <v>267</v>
      </c>
      <c r="B273" s="7"/>
      <c r="C273" s="12" t="s">
        <v>282</v>
      </c>
      <c r="D273" s="13" t="n">
        <f aca="false">G273+J273</f>
        <v>158000</v>
      </c>
      <c r="E273" s="14" t="n">
        <f aca="false">L273/10000</f>
        <v>0.079</v>
      </c>
      <c r="F273" s="15" t="n">
        <v>2000000</v>
      </c>
      <c r="G273" s="15" t="n">
        <f aca="false">E273*F273</f>
        <v>158000</v>
      </c>
      <c r="H273" s="17" t="n">
        <f aca="false">M273/10000</f>
        <v>0</v>
      </c>
      <c r="I273" s="15" t="n">
        <v>1000000</v>
      </c>
      <c r="J273" s="15" t="n">
        <f aca="false">H273*I273</f>
        <v>0</v>
      </c>
      <c r="L273" s="16" t="n">
        <v>790</v>
      </c>
      <c r="M273" s="16"/>
    </row>
    <row r="274" customFormat="false" ht="15.95" hidden="false" customHeight="true" outlineLevel="0" collapsed="false">
      <c r="A274" s="11" t="n">
        <v>268</v>
      </c>
      <c r="B274" s="7"/>
      <c r="C274" s="12" t="s">
        <v>283</v>
      </c>
      <c r="D274" s="13" t="n">
        <f aca="false">G274+J274</f>
        <v>194200</v>
      </c>
      <c r="E274" s="14" t="n">
        <f aca="false">L274/10000</f>
        <v>0.0971</v>
      </c>
      <c r="F274" s="15" t="n">
        <v>2000000</v>
      </c>
      <c r="G274" s="15" t="n">
        <f aca="false">E274*F274</f>
        <v>194200</v>
      </c>
      <c r="H274" s="17" t="n">
        <f aca="false">M274/10000</f>
        <v>0</v>
      </c>
      <c r="I274" s="15" t="n">
        <v>1000000</v>
      </c>
      <c r="J274" s="15" t="n">
        <f aca="false">H274*I274</f>
        <v>0</v>
      </c>
      <c r="L274" s="16" t="n">
        <v>971</v>
      </c>
      <c r="M274" s="16"/>
    </row>
    <row r="275" customFormat="false" ht="15.95" hidden="false" customHeight="true" outlineLevel="0" collapsed="false">
      <c r="A275" s="11" t="n">
        <v>269</v>
      </c>
      <c r="B275" s="7"/>
      <c r="C275" s="12" t="s">
        <v>284</v>
      </c>
      <c r="D275" s="13" t="n">
        <f aca="false">G275+J275</f>
        <v>84000</v>
      </c>
      <c r="E275" s="14" t="n">
        <f aca="false">L275/10000</f>
        <v>0.042</v>
      </c>
      <c r="F275" s="15" t="n">
        <v>2000000</v>
      </c>
      <c r="G275" s="15" t="n">
        <f aca="false">E275*F275</f>
        <v>84000</v>
      </c>
      <c r="H275" s="17" t="n">
        <f aca="false">M275/10000</f>
        <v>0</v>
      </c>
      <c r="I275" s="15" t="n">
        <v>1000000</v>
      </c>
      <c r="J275" s="15" t="n">
        <f aca="false">H275*I275</f>
        <v>0</v>
      </c>
      <c r="L275" s="16" t="n">
        <v>420</v>
      </c>
      <c r="M275" s="16"/>
    </row>
    <row r="276" customFormat="false" ht="15.95" hidden="false" customHeight="true" outlineLevel="0" collapsed="false">
      <c r="A276" s="11" t="n">
        <v>270</v>
      </c>
      <c r="B276" s="7"/>
      <c r="C276" s="12" t="s">
        <v>285</v>
      </c>
      <c r="D276" s="13" t="n">
        <f aca="false">G276+J276</f>
        <v>153200</v>
      </c>
      <c r="E276" s="14" t="n">
        <f aca="false">L276/10000</f>
        <v>0.0766</v>
      </c>
      <c r="F276" s="15" t="n">
        <v>2000000</v>
      </c>
      <c r="G276" s="15" t="n">
        <f aca="false">E276*F276</f>
        <v>153200</v>
      </c>
      <c r="H276" s="17" t="n">
        <f aca="false">M276/10000</f>
        <v>0</v>
      </c>
      <c r="I276" s="15" t="n">
        <v>1000000</v>
      </c>
      <c r="J276" s="15" t="n">
        <f aca="false">H276*I276</f>
        <v>0</v>
      </c>
      <c r="L276" s="16" t="n">
        <v>766</v>
      </c>
      <c r="M276" s="16"/>
    </row>
    <row r="277" customFormat="false" ht="15.95" hidden="false" customHeight="true" outlineLevel="0" collapsed="false">
      <c r="A277" s="11" t="n">
        <v>271</v>
      </c>
      <c r="B277" s="7"/>
      <c r="C277" s="12" t="s">
        <v>286</v>
      </c>
      <c r="D277" s="13" t="n">
        <f aca="false">G277+J277</f>
        <v>550600</v>
      </c>
      <c r="E277" s="14" t="n">
        <f aca="false">L277/10000</f>
        <v>0.2753</v>
      </c>
      <c r="F277" s="15" t="n">
        <v>2000000</v>
      </c>
      <c r="G277" s="15" t="n">
        <f aca="false">E277*F277</f>
        <v>550600</v>
      </c>
      <c r="H277" s="17" t="n">
        <f aca="false">M277/10000</f>
        <v>0</v>
      </c>
      <c r="I277" s="15" t="n">
        <v>1000000</v>
      </c>
      <c r="J277" s="15" t="n">
        <f aca="false">H277*I277</f>
        <v>0</v>
      </c>
      <c r="L277" s="16" t="n">
        <v>2753</v>
      </c>
      <c r="M277" s="16"/>
    </row>
    <row r="278" customFormat="false" ht="15.95" hidden="false" customHeight="true" outlineLevel="0" collapsed="false">
      <c r="A278" s="11" t="n">
        <v>272</v>
      </c>
      <c r="B278" s="7"/>
      <c r="C278" s="12" t="s">
        <v>287</v>
      </c>
      <c r="D278" s="13" t="n">
        <f aca="false">G278+J278</f>
        <v>120600</v>
      </c>
      <c r="E278" s="14" t="n">
        <f aca="false">L278/10000</f>
        <v>0.0603</v>
      </c>
      <c r="F278" s="15" t="n">
        <v>2000000</v>
      </c>
      <c r="G278" s="15" t="n">
        <f aca="false">E278*F278</f>
        <v>120600</v>
      </c>
      <c r="H278" s="17" t="n">
        <f aca="false">M278/10000</f>
        <v>0</v>
      </c>
      <c r="I278" s="15" t="n">
        <v>1000000</v>
      </c>
      <c r="J278" s="15" t="n">
        <f aca="false">H278*I278</f>
        <v>0</v>
      </c>
      <c r="L278" s="16" t="n">
        <v>603</v>
      </c>
      <c r="M278" s="16"/>
    </row>
    <row r="279" customFormat="false" ht="15.95" hidden="false" customHeight="true" outlineLevel="0" collapsed="false">
      <c r="A279" s="11" t="n">
        <v>273</v>
      </c>
      <c r="B279" s="7"/>
      <c r="C279" s="12" t="s">
        <v>288</v>
      </c>
      <c r="D279" s="13" t="n">
        <f aca="false">G279+J279</f>
        <v>458800</v>
      </c>
      <c r="E279" s="14" t="n">
        <f aca="false">L279/10000</f>
        <v>0.2294</v>
      </c>
      <c r="F279" s="15" t="n">
        <v>2000000</v>
      </c>
      <c r="G279" s="15" t="n">
        <f aca="false">E279*F279</f>
        <v>458800</v>
      </c>
      <c r="H279" s="17" t="n">
        <f aca="false">M279/10000</f>
        <v>0</v>
      </c>
      <c r="I279" s="15" t="n">
        <v>1000000</v>
      </c>
      <c r="J279" s="15" t="n">
        <f aca="false">H279*I279</f>
        <v>0</v>
      </c>
      <c r="L279" s="16" t="n">
        <v>2294</v>
      </c>
      <c r="M279" s="16"/>
    </row>
    <row r="280" customFormat="false" ht="15.95" hidden="false" customHeight="true" outlineLevel="0" collapsed="false">
      <c r="A280" s="11" t="n">
        <v>274</v>
      </c>
      <c r="B280" s="7"/>
      <c r="C280" s="12" t="s">
        <v>289</v>
      </c>
      <c r="D280" s="13" t="n">
        <f aca="false">G280+J280</f>
        <v>59400</v>
      </c>
      <c r="E280" s="14" t="n">
        <f aca="false">L280/10000</f>
        <v>0</v>
      </c>
      <c r="F280" s="15" t="n">
        <v>2000000</v>
      </c>
      <c r="G280" s="15" t="n">
        <f aca="false">E280*F280</f>
        <v>0</v>
      </c>
      <c r="H280" s="17" t="n">
        <f aca="false">M280/10000</f>
        <v>0.0594</v>
      </c>
      <c r="I280" s="15" t="n">
        <v>1000000</v>
      </c>
      <c r="J280" s="15" t="n">
        <f aca="false">H280*I280</f>
        <v>59400</v>
      </c>
      <c r="L280" s="16"/>
      <c r="M280" s="16" t="n">
        <v>594</v>
      </c>
    </row>
    <row r="281" customFormat="false" ht="15.95" hidden="false" customHeight="true" outlineLevel="0" collapsed="false">
      <c r="A281" s="11" t="n">
        <v>275</v>
      </c>
      <c r="B281" s="7"/>
      <c r="C281" s="18" t="s">
        <v>290</v>
      </c>
      <c r="D281" s="13" t="n">
        <f aca="false">G281+J281</f>
        <v>121200</v>
      </c>
      <c r="E281" s="14" t="n">
        <f aca="false">L281/10000</f>
        <v>0.0606</v>
      </c>
      <c r="F281" s="15" t="n">
        <v>2000000</v>
      </c>
      <c r="G281" s="15" t="n">
        <f aca="false">E281*F281</f>
        <v>121200</v>
      </c>
      <c r="H281" s="17" t="n">
        <f aca="false">M281/10000</f>
        <v>0</v>
      </c>
      <c r="I281" s="15" t="n">
        <v>1000000</v>
      </c>
      <c r="J281" s="15" t="n">
        <f aca="false">H281*I281</f>
        <v>0</v>
      </c>
      <c r="L281" s="16" t="n">
        <v>606</v>
      </c>
      <c r="M281" s="16"/>
    </row>
    <row r="282" customFormat="false" ht="15.95" hidden="false" customHeight="true" outlineLevel="0" collapsed="false">
      <c r="A282" s="11" t="n">
        <v>276</v>
      </c>
      <c r="B282" s="7"/>
      <c r="C282" s="18" t="s">
        <v>273</v>
      </c>
      <c r="D282" s="13" t="n">
        <f aca="false">G282+J282</f>
        <v>158800</v>
      </c>
      <c r="E282" s="14" t="n">
        <f aca="false">L282/10000</f>
        <v>0.0794</v>
      </c>
      <c r="F282" s="15" t="n">
        <v>2000000</v>
      </c>
      <c r="G282" s="15" t="n">
        <f aca="false">E282*F282</f>
        <v>158800</v>
      </c>
      <c r="H282" s="17" t="n">
        <f aca="false">M282/10000</f>
        <v>0</v>
      </c>
      <c r="I282" s="15" t="n">
        <v>1000000</v>
      </c>
      <c r="J282" s="15" t="n">
        <f aca="false">H282*I282</f>
        <v>0</v>
      </c>
      <c r="L282" s="16" t="n">
        <v>794</v>
      </c>
      <c r="M282" s="16"/>
    </row>
    <row r="283" customFormat="false" ht="15.95" hidden="false" customHeight="true" outlineLevel="0" collapsed="false">
      <c r="A283" s="11" t="n">
        <v>277</v>
      </c>
      <c r="B283" s="7"/>
      <c r="C283" s="12" t="s">
        <v>291</v>
      </c>
      <c r="D283" s="13" t="n">
        <f aca="false">G283+J283</f>
        <v>84000</v>
      </c>
      <c r="E283" s="14" t="n">
        <f aca="false">L283/10000</f>
        <v>0.042</v>
      </c>
      <c r="F283" s="15" t="n">
        <v>2000000</v>
      </c>
      <c r="G283" s="15" t="n">
        <f aca="false">E283*F283</f>
        <v>84000</v>
      </c>
      <c r="H283" s="17" t="n">
        <f aca="false">M283/10000</f>
        <v>0</v>
      </c>
      <c r="I283" s="15" t="n">
        <v>1000000</v>
      </c>
      <c r="J283" s="15" t="n">
        <f aca="false">H283*I283</f>
        <v>0</v>
      </c>
      <c r="L283" s="16" t="n">
        <v>420</v>
      </c>
      <c r="M283" s="16"/>
    </row>
    <row r="284" customFormat="false" ht="15.95" hidden="false" customHeight="true" outlineLevel="0" collapsed="false">
      <c r="A284" s="11" t="n">
        <v>278</v>
      </c>
      <c r="B284" s="7"/>
      <c r="C284" s="12" t="s">
        <v>292</v>
      </c>
      <c r="D284" s="13" t="n">
        <f aca="false">G284+J284</f>
        <v>134000</v>
      </c>
      <c r="E284" s="14" t="n">
        <f aca="false">L284/10000</f>
        <v>0.067</v>
      </c>
      <c r="F284" s="15" t="n">
        <v>2000000</v>
      </c>
      <c r="G284" s="15" t="n">
        <f aca="false">E284*F284</f>
        <v>134000</v>
      </c>
      <c r="H284" s="17" t="n">
        <f aca="false">M284/10000</f>
        <v>0</v>
      </c>
      <c r="I284" s="15" t="n">
        <v>1000000</v>
      </c>
      <c r="J284" s="15" t="n">
        <f aca="false">H284*I284</f>
        <v>0</v>
      </c>
      <c r="L284" s="16" t="n">
        <v>670</v>
      </c>
      <c r="M284" s="16"/>
    </row>
    <row r="285" customFormat="false" ht="15.95" hidden="false" customHeight="true" outlineLevel="0" collapsed="false">
      <c r="A285" s="11" t="n">
        <v>279</v>
      </c>
      <c r="B285" s="7"/>
      <c r="C285" s="12" t="s">
        <v>293</v>
      </c>
      <c r="D285" s="13" t="n">
        <f aca="false">G285+J285</f>
        <v>293600</v>
      </c>
      <c r="E285" s="14" t="n">
        <f aca="false">L285/10000</f>
        <v>0.0846</v>
      </c>
      <c r="F285" s="15" t="n">
        <v>2000000</v>
      </c>
      <c r="G285" s="15" t="n">
        <f aca="false">E285*F285</f>
        <v>169200</v>
      </c>
      <c r="H285" s="17" t="n">
        <f aca="false">M285/10000</f>
        <v>0.1244</v>
      </c>
      <c r="I285" s="15" t="n">
        <v>1000000</v>
      </c>
      <c r="J285" s="15" t="n">
        <f aca="false">H285*I285</f>
        <v>124400</v>
      </c>
      <c r="L285" s="16" t="n">
        <v>846</v>
      </c>
      <c r="M285" s="16" t="n">
        <v>1244</v>
      </c>
    </row>
    <row r="286" customFormat="false" ht="15.95" hidden="false" customHeight="true" outlineLevel="0" collapsed="false">
      <c r="A286" s="11" t="n">
        <v>280</v>
      </c>
      <c r="B286" s="7"/>
      <c r="C286" s="12" t="s">
        <v>294</v>
      </c>
      <c r="D286" s="13" t="n">
        <f aca="false">G286+J286</f>
        <v>250800</v>
      </c>
      <c r="E286" s="14" t="n">
        <f aca="false">L286/10000</f>
        <v>0.1254</v>
      </c>
      <c r="F286" s="15" t="n">
        <v>2000000</v>
      </c>
      <c r="G286" s="15" t="n">
        <f aca="false">E286*F286</f>
        <v>250800</v>
      </c>
      <c r="H286" s="17" t="n">
        <f aca="false">M286/10000</f>
        <v>0</v>
      </c>
      <c r="I286" s="15" t="n">
        <v>1000000</v>
      </c>
      <c r="J286" s="15" t="n">
        <f aca="false">H286*I286</f>
        <v>0</v>
      </c>
      <c r="L286" s="16" t="n">
        <v>1254</v>
      </c>
      <c r="M286" s="16"/>
    </row>
    <row r="287" customFormat="false" ht="15.95" hidden="false" customHeight="true" outlineLevel="0" collapsed="false">
      <c r="A287" s="11" t="n">
        <v>281</v>
      </c>
      <c r="B287" s="7"/>
      <c r="C287" s="12" t="s">
        <v>295</v>
      </c>
      <c r="D287" s="13" t="n">
        <f aca="false">G287+J287</f>
        <v>315400</v>
      </c>
      <c r="E287" s="14" t="n">
        <f aca="false">L287/10000</f>
        <v>0.1577</v>
      </c>
      <c r="F287" s="15" t="n">
        <v>2000000</v>
      </c>
      <c r="G287" s="15" t="n">
        <f aca="false">E287*F287</f>
        <v>315400</v>
      </c>
      <c r="H287" s="17" t="n">
        <f aca="false">M287/10000</f>
        <v>0</v>
      </c>
      <c r="I287" s="15" t="n">
        <v>1000000</v>
      </c>
      <c r="J287" s="15" t="n">
        <f aca="false">H287*I287</f>
        <v>0</v>
      </c>
      <c r="L287" s="16" t="n">
        <v>1577</v>
      </c>
      <c r="M287" s="16"/>
    </row>
    <row r="288" customFormat="false" ht="15.95" hidden="false" customHeight="true" outlineLevel="0" collapsed="false">
      <c r="A288" s="11" t="n">
        <v>282</v>
      </c>
      <c r="B288" s="7"/>
      <c r="C288" s="12" t="s">
        <v>296</v>
      </c>
      <c r="D288" s="13" t="n">
        <f aca="false">G288+J288</f>
        <v>165000</v>
      </c>
      <c r="E288" s="14" t="n">
        <f aca="false">L288/10000</f>
        <v>0.0825</v>
      </c>
      <c r="F288" s="15" t="n">
        <v>2000000</v>
      </c>
      <c r="G288" s="15" t="n">
        <f aca="false">E288*F288</f>
        <v>165000</v>
      </c>
      <c r="H288" s="17" t="n">
        <f aca="false">M288/10000</f>
        <v>0</v>
      </c>
      <c r="I288" s="15" t="n">
        <v>1000000</v>
      </c>
      <c r="J288" s="15" t="n">
        <f aca="false">H288*I288</f>
        <v>0</v>
      </c>
      <c r="L288" s="16" t="n">
        <v>825</v>
      </c>
      <c r="M288" s="16"/>
    </row>
    <row r="289" customFormat="false" ht="15.95" hidden="false" customHeight="true" outlineLevel="0" collapsed="false">
      <c r="A289" s="11" t="n">
        <v>283</v>
      </c>
      <c r="B289" s="7"/>
      <c r="C289" s="12" t="s">
        <v>297</v>
      </c>
      <c r="D289" s="13" t="n">
        <f aca="false">G289+J289</f>
        <v>305000</v>
      </c>
      <c r="E289" s="14" t="n">
        <f aca="false">L289/10000</f>
        <v>0.1525</v>
      </c>
      <c r="F289" s="15" t="n">
        <v>2000000</v>
      </c>
      <c r="G289" s="15" t="n">
        <f aca="false">E289*F289</f>
        <v>305000</v>
      </c>
      <c r="H289" s="17" t="n">
        <f aca="false">M289/10000</f>
        <v>0</v>
      </c>
      <c r="I289" s="15" t="n">
        <v>1000000</v>
      </c>
      <c r="J289" s="15" t="n">
        <f aca="false">H289*I289</f>
        <v>0</v>
      </c>
      <c r="L289" s="16" t="n">
        <v>1525</v>
      </c>
      <c r="M289" s="16"/>
    </row>
    <row r="290" customFormat="false" ht="15.95" hidden="false" customHeight="true" outlineLevel="0" collapsed="false">
      <c r="A290" s="11" t="n">
        <v>284</v>
      </c>
      <c r="B290" s="7"/>
      <c r="C290" s="12" t="s">
        <v>298</v>
      </c>
      <c r="D290" s="13" t="n">
        <f aca="false">G290+J290</f>
        <v>205200</v>
      </c>
      <c r="E290" s="14" t="n">
        <f aca="false">L290/10000</f>
        <v>0.1026</v>
      </c>
      <c r="F290" s="15" t="n">
        <v>2000000</v>
      </c>
      <c r="G290" s="15" t="n">
        <f aca="false">E290*F290</f>
        <v>205200</v>
      </c>
      <c r="H290" s="17" t="n">
        <f aca="false">M290/10000</f>
        <v>0</v>
      </c>
      <c r="I290" s="15" t="n">
        <v>1000000</v>
      </c>
      <c r="J290" s="15" t="n">
        <f aca="false">H290*I290</f>
        <v>0</v>
      </c>
      <c r="L290" s="16" t="n">
        <v>1026</v>
      </c>
      <c r="M290" s="16"/>
    </row>
    <row r="291" customFormat="false" ht="15.95" hidden="false" customHeight="true" outlineLevel="0" collapsed="false">
      <c r="A291" s="11" t="n">
        <v>285</v>
      </c>
      <c r="B291" s="7"/>
      <c r="C291" s="12" t="s">
        <v>299</v>
      </c>
      <c r="D291" s="13" t="n">
        <f aca="false">G291+J291</f>
        <v>147500</v>
      </c>
      <c r="E291" s="14" t="n">
        <f aca="false">L291/10000</f>
        <v>0</v>
      </c>
      <c r="F291" s="15" t="n">
        <v>2000000</v>
      </c>
      <c r="G291" s="15" t="n">
        <f aca="false">E291*F291</f>
        <v>0</v>
      </c>
      <c r="H291" s="17" t="n">
        <f aca="false">M291/10000</f>
        <v>0.1475</v>
      </c>
      <c r="I291" s="15" t="n">
        <v>1000000</v>
      </c>
      <c r="J291" s="15" t="n">
        <f aca="false">H291*I291</f>
        <v>147500</v>
      </c>
      <c r="L291" s="16"/>
      <c r="M291" s="16" t="n">
        <v>1475</v>
      </c>
    </row>
    <row r="292" customFormat="false" ht="15.95" hidden="false" customHeight="true" outlineLevel="0" collapsed="false">
      <c r="A292" s="11" t="n">
        <v>286</v>
      </c>
      <c r="B292" s="7"/>
      <c r="C292" s="12" t="s">
        <v>300</v>
      </c>
      <c r="D292" s="13" t="n">
        <f aca="false">G292+J292</f>
        <v>508400</v>
      </c>
      <c r="E292" s="14" t="n">
        <f aca="false">L292/10000</f>
        <v>0.1707</v>
      </c>
      <c r="F292" s="15" t="n">
        <v>2000000</v>
      </c>
      <c r="G292" s="15" t="n">
        <f aca="false">E292*F292</f>
        <v>341400</v>
      </c>
      <c r="H292" s="17" t="n">
        <f aca="false">M292/10000</f>
        <v>0.167</v>
      </c>
      <c r="I292" s="15" t="n">
        <v>1000000</v>
      </c>
      <c r="J292" s="15" t="n">
        <f aca="false">H292*I292</f>
        <v>167000</v>
      </c>
      <c r="L292" s="16" t="n">
        <v>1707</v>
      </c>
      <c r="M292" s="16" t="n">
        <v>1670</v>
      </c>
    </row>
    <row r="293" customFormat="false" ht="15.95" hidden="false" customHeight="true" outlineLevel="0" collapsed="false">
      <c r="A293" s="11" t="n">
        <v>287</v>
      </c>
      <c r="B293" s="7"/>
      <c r="C293" s="12" t="s">
        <v>301</v>
      </c>
      <c r="D293" s="13" t="n">
        <f aca="false">G293+J293</f>
        <v>176400</v>
      </c>
      <c r="E293" s="14" t="n">
        <f aca="false">L293/10000</f>
        <v>0.0882</v>
      </c>
      <c r="F293" s="15" t="n">
        <v>2000000</v>
      </c>
      <c r="G293" s="15" t="n">
        <f aca="false">E293*F293</f>
        <v>176400</v>
      </c>
      <c r="H293" s="17" t="n">
        <f aca="false">M293/10000</f>
        <v>0</v>
      </c>
      <c r="I293" s="15" t="n">
        <v>1000000</v>
      </c>
      <c r="J293" s="15" t="n">
        <f aca="false">H293*I293</f>
        <v>0</v>
      </c>
      <c r="L293" s="16" t="n">
        <v>882</v>
      </c>
      <c r="M293" s="16"/>
    </row>
    <row r="294" customFormat="false" ht="15.95" hidden="false" customHeight="true" outlineLevel="0" collapsed="false">
      <c r="A294" s="11" t="n">
        <v>288</v>
      </c>
      <c r="B294" s="7"/>
      <c r="C294" s="12" t="s">
        <v>302</v>
      </c>
      <c r="D294" s="13" t="n">
        <f aca="false">G294+J294</f>
        <v>54800</v>
      </c>
      <c r="E294" s="14" t="n">
        <f aca="false">L294/10000</f>
        <v>0</v>
      </c>
      <c r="F294" s="15" t="n">
        <v>2000000</v>
      </c>
      <c r="G294" s="15" t="n">
        <f aca="false">E294*F294</f>
        <v>0</v>
      </c>
      <c r="H294" s="17" t="n">
        <f aca="false">M294/10000</f>
        <v>0.0548</v>
      </c>
      <c r="I294" s="15" t="n">
        <v>1000000</v>
      </c>
      <c r="J294" s="15" t="n">
        <f aca="false">H294*I294</f>
        <v>54800</v>
      </c>
      <c r="L294" s="16"/>
      <c r="M294" s="16" t="n">
        <v>548</v>
      </c>
    </row>
    <row r="295" customFormat="false" ht="15.95" hidden="false" customHeight="true" outlineLevel="0" collapsed="false">
      <c r="A295" s="11" t="n">
        <v>289</v>
      </c>
      <c r="B295" s="7"/>
      <c r="C295" s="12" t="s">
        <v>303</v>
      </c>
      <c r="D295" s="13" t="n">
        <f aca="false">G295+J295</f>
        <v>452000</v>
      </c>
      <c r="E295" s="14" t="n">
        <f aca="false">L295/10000</f>
        <v>0.226</v>
      </c>
      <c r="F295" s="15" t="n">
        <v>2000000</v>
      </c>
      <c r="G295" s="15" t="n">
        <f aca="false">E295*F295</f>
        <v>452000</v>
      </c>
      <c r="H295" s="17" t="n">
        <f aca="false">M295/10000</f>
        <v>0</v>
      </c>
      <c r="I295" s="15" t="n">
        <v>1000000</v>
      </c>
      <c r="J295" s="15" t="n">
        <f aca="false">H295*I295</f>
        <v>0</v>
      </c>
      <c r="L295" s="16" t="n">
        <v>2260</v>
      </c>
      <c r="M295" s="16"/>
    </row>
    <row r="296" customFormat="false" ht="15.95" hidden="false" customHeight="true" outlineLevel="0" collapsed="false">
      <c r="A296" s="11" t="n">
        <v>290</v>
      </c>
      <c r="B296" s="7"/>
      <c r="C296" s="12" t="s">
        <v>304</v>
      </c>
      <c r="D296" s="13" t="n">
        <f aca="false">G296+J296</f>
        <v>126000</v>
      </c>
      <c r="E296" s="14" t="n">
        <f aca="false">L296/10000</f>
        <v>0</v>
      </c>
      <c r="F296" s="15" t="n">
        <v>2000000</v>
      </c>
      <c r="G296" s="15" t="n">
        <f aca="false">E296*F296</f>
        <v>0</v>
      </c>
      <c r="H296" s="17" t="n">
        <f aca="false">M296/10000</f>
        <v>0.126</v>
      </c>
      <c r="I296" s="15" t="n">
        <v>1000000</v>
      </c>
      <c r="J296" s="15" t="n">
        <f aca="false">H296*I296</f>
        <v>126000</v>
      </c>
      <c r="L296" s="16"/>
      <c r="M296" s="16" t="n">
        <v>1260</v>
      </c>
    </row>
    <row r="297" customFormat="false" ht="15.95" hidden="false" customHeight="true" outlineLevel="0" collapsed="false">
      <c r="A297" s="11" t="n">
        <v>291</v>
      </c>
      <c r="B297" s="7"/>
      <c r="C297" s="12" t="s">
        <v>305</v>
      </c>
      <c r="D297" s="13" t="n">
        <f aca="false">G297+J297</f>
        <v>220400</v>
      </c>
      <c r="E297" s="14" t="n">
        <f aca="false">L297/10000</f>
        <v>0.1102</v>
      </c>
      <c r="F297" s="15" t="n">
        <v>2000000</v>
      </c>
      <c r="G297" s="15" t="n">
        <f aca="false">E297*F297</f>
        <v>220400</v>
      </c>
      <c r="H297" s="17" t="n">
        <f aca="false">M297/10000</f>
        <v>0</v>
      </c>
      <c r="I297" s="15" t="n">
        <v>1000000</v>
      </c>
      <c r="J297" s="15" t="n">
        <f aca="false">H297*I297</f>
        <v>0</v>
      </c>
      <c r="L297" s="16" t="n">
        <v>1102</v>
      </c>
      <c r="M297" s="16"/>
    </row>
    <row r="298" customFormat="false" ht="15.95" hidden="false" customHeight="true" outlineLevel="0" collapsed="false">
      <c r="A298" s="11" t="n">
        <v>292</v>
      </c>
      <c r="B298" s="7"/>
      <c r="C298" s="12" t="s">
        <v>306</v>
      </c>
      <c r="D298" s="13" t="n">
        <f aca="false">G298+J298</f>
        <v>272200</v>
      </c>
      <c r="E298" s="14" t="n">
        <f aca="false">L298/10000</f>
        <v>0.0677</v>
      </c>
      <c r="F298" s="15" t="n">
        <v>2000000</v>
      </c>
      <c r="G298" s="15" t="n">
        <f aca="false">E298*F298</f>
        <v>135400</v>
      </c>
      <c r="H298" s="17" t="n">
        <f aca="false">M298/10000</f>
        <v>0.1368</v>
      </c>
      <c r="I298" s="15" t="n">
        <v>1000000</v>
      </c>
      <c r="J298" s="15" t="n">
        <f aca="false">H298*I298</f>
        <v>136800</v>
      </c>
      <c r="L298" s="16" t="n">
        <v>677</v>
      </c>
      <c r="M298" s="16" t="n">
        <v>1368</v>
      </c>
    </row>
    <row r="299" customFormat="false" ht="15.95" hidden="false" customHeight="true" outlineLevel="0" collapsed="false">
      <c r="A299" s="11" t="n">
        <v>293</v>
      </c>
      <c r="B299" s="7"/>
      <c r="C299" s="12" t="s">
        <v>307</v>
      </c>
      <c r="D299" s="13" t="n">
        <f aca="false">G299+J299</f>
        <v>2986000</v>
      </c>
      <c r="E299" s="14" t="n">
        <f aca="false">L299/10000</f>
        <v>1.493</v>
      </c>
      <c r="F299" s="15" t="n">
        <v>2000000</v>
      </c>
      <c r="G299" s="15" t="n">
        <f aca="false">E299*F299</f>
        <v>2986000</v>
      </c>
      <c r="H299" s="17" t="n">
        <f aca="false">M299/10000</f>
        <v>0</v>
      </c>
      <c r="I299" s="15" t="n">
        <v>1000000</v>
      </c>
      <c r="J299" s="15" t="n">
        <f aca="false">H299*I299</f>
        <v>0</v>
      </c>
      <c r="L299" s="16" t="n">
        <v>14930</v>
      </c>
      <c r="M299" s="16"/>
    </row>
    <row r="300" customFormat="false" ht="15.95" hidden="false" customHeight="true" outlineLevel="0" collapsed="false">
      <c r="A300" s="11" t="n">
        <v>294</v>
      </c>
      <c r="B300" s="7"/>
      <c r="C300" s="12" t="s">
        <v>308</v>
      </c>
      <c r="D300" s="13" t="n">
        <f aca="false">G300+J300</f>
        <v>178900</v>
      </c>
      <c r="E300" s="14" t="n">
        <f aca="false">L300/10000</f>
        <v>0</v>
      </c>
      <c r="F300" s="15" t="n">
        <v>2000000</v>
      </c>
      <c r="G300" s="15" t="n">
        <f aca="false">E300*F300</f>
        <v>0</v>
      </c>
      <c r="H300" s="17" t="n">
        <f aca="false">M300/10000</f>
        <v>0.1789</v>
      </c>
      <c r="I300" s="15" t="n">
        <v>1000000</v>
      </c>
      <c r="J300" s="15" t="n">
        <f aca="false">H300*I300</f>
        <v>178900</v>
      </c>
      <c r="L300" s="16"/>
      <c r="M300" s="16" t="n">
        <v>1789</v>
      </c>
    </row>
    <row r="301" customFormat="false" ht="15.95" hidden="false" customHeight="true" outlineLevel="0" collapsed="false">
      <c r="A301" s="11" t="n">
        <v>295</v>
      </c>
      <c r="B301" s="7"/>
      <c r="C301" s="12" t="s">
        <v>309</v>
      </c>
      <c r="D301" s="13" t="n">
        <f aca="false">G301+J301</f>
        <v>169400</v>
      </c>
      <c r="E301" s="14" t="n">
        <f aca="false">L301/10000</f>
        <v>0.0847</v>
      </c>
      <c r="F301" s="15" t="n">
        <v>2000000</v>
      </c>
      <c r="G301" s="15" t="n">
        <f aca="false">E301*F301</f>
        <v>169400</v>
      </c>
      <c r="H301" s="17" t="n">
        <f aca="false">M301/10000</f>
        <v>0</v>
      </c>
      <c r="I301" s="15" t="n">
        <v>1000000</v>
      </c>
      <c r="J301" s="15" t="n">
        <f aca="false">H301*I301</f>
        <v>0</v>
      </c>
      <c r="L301" s="16" t="n">
        <v>847</v>
      </c>
      <c r="M301" s="16"/>
    </row>
    <row r="302" customFormat="false" ht="15.95" hidden="false" customHeight="true" outlineLevel="0" collapsed="false">
      <c r="A302" s="11" t="n">
        <v>296</v>
      </c>
      <c r="B302" s="7"/>
      <c r="C302" s="12" t="s">
        <v>310</v>
      </c>
      <c r="D302" s="13" t="n">
        <f aca="false">G302+J302</f>
        <v>257500</v>
      </c>
      <c r="E302" s="14" t="n">
        <f aca="false">L302/10000</f>
        <v>0.0765</v>
      </c>
      <c r="F302" s="15" t="n">
        <v>2000000</v>
      </c>
      <c r="G302" s="15" t="n">
        <f aca="false">E302*F302</f>
        <v>153000</v>
      </c>
      <c r="H302" s="17" t="n">
        <f aca="false">M302/10000</f>
        <v>0.1045</v>
      </c>
      <c r="I302" s="15" t="n">
        <v>1000000</v>
      </c>
      <c r="J302" s="15" t="n">
        <f aca="false">H302*I302</f>
        <v>104500</v>
      </c>
      <c r="L302" s="16" t="n">
        <v>765</v>
      </c>
      <c r="M302" s="16" t="n">
        <v>1045</v>
      </c>
    </row>
    <row r="303" customFormat="false" ht="15.95" hidden="false" customHeight="true" outlineLevel="0" collapsed="false">
      <c r="A303" s="11" t="n">
        <v>297</v>
      </c>
      <c r="B303" s="7"/>
      <c r="C303" s="12" t="s">
        <v>311</v>
      </c>
      <c r="D303" s="13" t="n">
        <f aca="false">G303+J303</f>
        <v>64000</v>
      </c>
      <c r="E303" s="14" t="n">
        <f aca="false">L303/10000</f>
        <v>0.032</v>
      </c>
      <c r="F303" s="15" t="n">
        <v>2000000</v>
      </c>
      <c r="G303" s="15" t="n">
        <f aca="false">E303*F303</f>
        <v>64000</v>
      </c>
      <c r="H303" s="17" t="n">
        <f aca="false">M303/10000</f>
        <v>0</v>
      </c>
      <c r="I303" s="15" t="n">
        <v>1000000</v>
      </c>
      <c r="J303" s="15" t="n">
        <f aca="false">H303*I303</f>
        <v>0</v>
      </c>
      <c r="L303" s="16" t="n">
        <v>320</v>
      </c>
      <c r="M303" s="16"/>
    </row>
    <row r="304" customFormat="false" ht="15.95" hidden="false" customHeight="true" outlineLevel="0" collapsed="false">
      <c r="A304" s="11" t="n">
        <v>298</v>
      </c>
      <c r="B304" s="7"/>
      <c r="C304" s="12" t="s">
        <v>312</v>
      </c>
      <c r="D304" s="13" t="n">
        <f aca="false">G304+J304</f>
        <v>135600</v>
      </c>
      <c r="E304" s="14" t="n">
        <f aca="false">L304/10000</f>
        <v>0.0678</v>
      </c>
      <c r="F304" s="15" t="n">
        <v>2000000</v>
      </c>
      <c r="G304" s="15" t="n">
        <f aca="false">E304*F304</f>
        <v>135600</v>
      </c>
      <c r="H304" s="17" t="n">
        <f aca="false">M304/10000</f>
        <v>0</v>
      </c>
      <c r="I304" s="15" t="n">
        <v>1000000</v>
      </c>
      <c r="J304" s="15" t="n">
        <f aca="false">H304*I304</f>
        <v>0</v>
      </c>
      <c r="L304" s="16" t="n">
        <v>678</v>
      </c>
      <c r="M304" s="16"/>
    </row>
    <row r="305" customFormat="false" ht="15.95" hidden="false" customHeight="true" outlineLevel="0" collapsed="false">
      <c r="A305" s="11" t="n">
        <v>299</v>
      </c>
      <c r="B305" s="7"/>
      <c r="C305" s="12" t="s">
        <v>313</v>
      </c>
      <c r="D305" s="13" t="n">
        <f aca="false">G305+J305</f>
        <v>219000</v>
      </c>
      <c r="E305" s="14" t="n">
        <f aca="false">L305/10000</f>
        <v>0.1095</v>
      </c>
      <c r="F305" s="15" t="n">
        <v>2000000</v>
      </c>
      <c r="G305" s="15" t="n">
        <f aca="false">E305*F305</f>
        <v>219000</v>
      </c>
      <c r="H305" s="17" t="n">
        <f aca="false">M305/10000</f>
        <v>0</v>
      </c>
      <c r="I305" s="15" t="n">
        <v>1000000</v>
      </c>
      <c r="J305" s="15" t="n">
        <f aca="false">H305*I305</f>
        <v>0</v>
      </c>
      <c r="L305" s="16" t="n">
        <v>1095</v>
      </c>
      <c r="M305" s="16"/>
    </row>
    <row r="306" customFormat="false" ht="15.95" hidden="false" customHeight="true" outlineLevel="0" collapsed="false">
      <c r="A306" s="11" t="n">
        <v>300</v>
      </c>
      <c r="B306" s="7"/>
      <c r="C306" s="12" t="s">
        <v>314</v>
      </c>
      <c r="D306" s="13" t="n">
        <f aca="false">G306+J306</f>
        <v>168000</v>
      </c>
      <c r="E306" s="14" t="n">
        <f aca="false">L306/10000</f>
        <v>0.084</v>
      </c>
      <c r="F306" s="15" t="n">
        <v>2000000</v>
      </c>
      <c r="G306" s="15" t="n">
        <f aca="false">E306*F306</f>
        <v>168000</v>
      </c>
      <c r="H306" s="17" t="n">
        <f aca="false">M306/10000</f>
        <v>0</v>
      </c>
      <c r="I306" s="15" t="n">
        <v>1000000</v>
      </c>
      <c r="J306" s="15" t="n">
        <f aca="false">H306*I306</f>
        <v>0</v>
      </c>
      <c r="L306" s="16" t="n">
        <v>840</v>
      </c>
      <c r="M306" s="16"/>
    </row>
    <row r="307" customFormat="false" ht="15.95" hidden="false" customHeight="true" outlineLevel="0" collapsed="false">
      <c r="A307" s="11" t="n">
        <v>301</v>
      </c>
      <c r="B307" s="7"/>
      <c r="C307" s="12" t="s">
        <v>315</v>
      </c>
      <c r="D307" s="13" t="n">
        <f aca="false">G307+J307</f>
        <v>84000</v>
      </c>
      <c r="E307" s="14" t="n">
        <f aca="false">L307/10000</f>
        <v>0.042</v>
      </c>
      <c r="F307" s="15" t="n">
        <v>2000000</v>
      </c>
      <c r="G307" s="15" t="n">
        <f aca="false">E307*F307</f>
        <v>84000</v>
      </c>
      <c r="H307" s="17" t="n">
        <f aca="false">M307/10000</f>
        <v>0</v>
      </c>
      <c r="I307" s="15" t="n">
        <v>1000000</v>
      </c>
      <c r="J307" s="15" t="n">
        <f aca="false">H307*I307</f>
        <v>0</v>
      </c>
      <c r="L307" s="16" t="n">
        <v>420</v>
      </c>
      <c r="M307" s="16"/>
    </row>
    <row r="308" customFormat="false" ht="15.95" hidden="false" customHeight="true" outlineLevel="0" collapsed="false">
      <c r="A308" s="11" t="n">
        <v>302</v>
      </c>
      <c r="B308" s="7"/>
      <c r="C308" s="12" t="s">
        <v>316</v>
      </c>
      <c r="D308" s="13" t="n">
        <f aca="false">G308+J308</f>
        <v>237200</v>
      </c>
      <c r="E308" s="14" t="n">
        <f aca="false">L308/10000</f>
        <v>0.1186</v>
      </c>
      <c r="F308" s="15" t="n">
        <v>2000000</v>
      </c>
      <c r="G308" s="15" t="n">
        <f aca="false">E308*F308</f>
        <v>237200</v>
      </c>
      <c r="H308" s="17" t="n">
        <f aca="false">M308/10000</f>
        <v>0</v>
      </c>
      <c r="I308" s="15" t="n">
        <v>1000000</v>
      </c>
      <c r="J308" s="15" t="n">
        <f aca="false">H308*I308</f>
        <v>0</v>
      </c>
      <c r="L308" s="16" t="n">
        <v>1186</v>
      </c>
      <c r="M308" s="16"/>
    </row>
    <row r="309" customFormat="false" ht="15.95" hidden="false" customHeight="true" outlineLevel="0" collapsed="false">
      <c r="A309" s="11" t="n">
        <v>303</v>
      </c>
      <c r="B309" s="7"/>
      <c r="C309" s="12" t="s">
        <v>317</v>
      </c>
      <c r="D309" s="13" t="n">
        <f aca="false">G309+J309</f>
        <v>63600</v>
      </c>
      <c r="E309" s="14" t="n">
        <f aca="false">L309/10000</f>
        <v>0.0318</v>
      </c>
      <c r="F309" s="15" t="n">
        <v>2000000</v>
      </c>
      <c r="G309" s="15" t="n">
        <f aca="false">E309*F309</f>
        <v>63600</v>
      </c>
      <c r="H309" s="17" t="n">
        <f aca="false">M309/10000</f>
        <v>0</v>
      </c>
      <c r="I309" s="15" t="n">
        <v>1000000</v>
      </c>
      <c r="J309" s="15" t="n">
        <f aca="false">H309*I309</f>
        <v>0</v>
      </c>
      <c r="L309" s="16" t="n">
        <v>318</v>
      </c>
      <c r="M309" s="16"/>
    </row>
    <row r="310" customFormat="false" ht="15.95" hidden="false" customHeight="true" outlineLevel="0" collapsed="false">
      <c r="A310" s="11" t="n">
        <v>304</v>
      </c>
      <c r="B310" s="7"/>
      <c r="C310" s="12" t="s">
        <v>318</v>
      </c>
      <c r="D310" s="13" t="n">
        <f aca="false">G310+J310</f>
        <v>695400</v>
      </c>
      <c r="E310" s="14" t="n">
        <f aca="false">L310/10000</f>
        <v>0.3477</v>
      </c>
      <c r="F310" s="15" t="n">
        <v>2000000</v>
      </c>
      <c r="G310" s="15" t="n">
        <f aca="false">E310*F310</f>
        <v>695400</v>
      </c>
      <c r="H310" s="17" t="n">
        <f aca="false">M310/10000</f>
        <v>0</v>
      </c>
      <c r="I310" s="15" t="n">
        <v>1000000</v>
      </c>
      <c r="J310" s="15" t="n">
        <f aca="false">H310*I310</f>
        <v>0</v>
      </c>
      <c r="L310" s="16" t="n">
        <v>3477</v>
      </c>
      <c r="M310" s="16"/>
    </row>
    <row r="311" customFormat="false" ht="15.95" hidden="false" customHeight="true" outlineLevel="0" collapsed="false">
      <c r="A311" s="11" t="n">
        <v>305</v>
      </c>
      <c r="B311" s="7"/>
      <c r="C311" s="12" t="s">
        <v>319</v>
      </c>
      <c r="D311" s="13" t="n">
        <f aca="false">G311+J311</f>
        <v>84000</v>
      </c>
      <c r="E311" s="14" t="n">
        <f aca="false">L311/10000</f>
        <v>0.042</v>
      </c>
      <c r="F311" s="15" t="n">
        <v>2000000</v>
      </c>
      <c r="G311" s="15" t="n">
        <f aca="false">E311*F311</f>
        <v>84000</v>
      </c>
      <c r="H311" s="17" t="n">
        <f aca="false">M311/10000</f>
        <v>0</v>
      </c>
      <c r="I311" s="15" t="n">
        <v>1000000</v>
      </c>
      <c r="J311" s="15" t="n">
        <f aca="false">H311*I311</f>
        <v>0</v>
      </c>
      <c r="L311" s="16" t="n">
        <v>420</v>
      </c>
      <c r="M311" s="16"/>
    </row>
    <row r="312" customFormat="false" ht="15.95" hidden="false" customHeight="true" outlineLevel="0" collapsed="false">
      <c r="A312" s="11" t="n">
        <v>306</v>
      </c>
      <c r="B312" s="7"/>
      <c r="C312" s="12" t="s">
        <v>320</v>
      </c>
      <c r="D312" s="13" t="n">
        <f aca="false">G312+J312</f>
        <v>271000</v>
      </c>
      <c r="E312" s="14" t="n">
        <f aca="false">L312/10000</f>
        <v>0.1355</v>
      </c>
      <c r="F312" s="15" t="n">
        <v>2000000</v>
      </c>
      <c r="G312" s="15" t="n">
        <f aca="false">E312*F312</f>
        <v>271000</v>
      </c>
      <c r="H312" s="17" t="n">
        <f aca="false">M312/10000</f>
        <v>0</v>
      </c>
      <c r="I312" s="15" t="n">
        <v>1000000</v>
      </c>
      <c r="J312" s="15" t="n">
        <f aca="false">H312*I312</f>
        <v>0</v>
      </c>
      <c r="L312" s="16" t="n">
        <v>1355</v>
      </c>
      <c r="M312" s="16"/>
    </row>
    <row r="313" customFormat="false" ht="15.95" hidden="false" customHeight="true" outlineLevel="0" collapsed="false">
      <c r="A313" s="11" t="n">
        <v>307</v>
      </c>
      <c r="B313" s="7"/>
      <c r="C313" s="12" t="s">
        <v>321</v>
      </c>
      <c r="D313" s="13" t="n">
        <f aca="false">G313+J313</f>
        <v>448200</v>
      </c>
      <c r="E313" s="14" t="n">
        <f aca="false">L313/10000</f>
        <v>0.2241</v>
      </c>
      <c r="F313" s="15" t="n">
        <v>2000000</v>
      </c>
      <c r="G313" s="15" t="n">
        <f aca="false">E313*F313</f>
        <v>448200</v>
      </c>
      <c r="H313" s="17" t="n">
        <f aca="false">M313/10000</f>
        <v>0</v>
      </c>
      <c r="I313" s="15" t="n">
        <v>1000000</v>
      </c>
      <c r="J313" s="15" t="n">
        <f aca="false">H313*I313</f>
        <v>0</v>
      </c>
      <c r="L313" s="16" t="n">
        <v>2241</v>
      </c>
      <c r="M313" s="16"/>
    </row>
    <row r="314" customFormat="false" ht="15.95" hidden="false" customHeight="true" outlineLevel="0" collapsed="false">
      <c r="A314" s="11" t="n">
        <v>308</v>
      </c>
      <c r="B314" s="7"/>
      <c r="C314" s="12" t="s">
        <v>322</v>
      </c>
      <c r="D314" s="13" t="n">
        <f aca="false">G314+J314</f>
        <v>101800</v>
      </c>
      <c r="E314" s="14" t="n">
        <f aca="false">L314/10000</f>
        <v>0.0509</v>
      </c>
      <c r="F314" s="15" t="n">
        <v>2000000</v>
      </c>
      <c r="G314" s="15" t="n">
        <f aca="false">E314*F314</f>
        <v>101800</v>
      </c>
      <c r="H314" s="17" t="n">
        <f aca="false">M314/10000</f>
        <v>0</v>
      </c>
      <c r="I314" s="15" t="n">
        <v>1000000</v>
      </c>
      <c r="J314" s="15" t="n">
        <f aca="false">H314*I314</f>
        <v>0</v>
      </c>
      <c r="L314" s="16" t="n">
        <v>509</v>
      </c>
      <c r="M314" s="16"/>
    </row>
    <row r="315" customFormat="false" ht="15.95" hidden="false" customHeight="true" outlineLevel="0" collapsed="false">
      <c r="A315" s="11" t="n">
        <v>309</v>
      </c>
      <c r="B315" s="7"/>
      <c r="C315" s="12" t="s">
        <v>323</v>
      </c>
      <c r="D315" s="13" t="n">
        <f aca="false">G315+J315</f>
        <v>264600</v>
      </c>
      <c r="E315" s="14" t="n">
        <f aca="false">L315/10000</f>
        <v>0.1323</v>
      </c>
      <c r="F315" s="15" t="n">
        <v>2000000</v>
      </c>
      <c r="G315" s="15" t="n">
        <f aca="false">E315*F315</f>
        <v>264600</v>
      </c>
      <c r="H315" s="17" t="n">
        <f aca="false">M315/10000</f>
        <v>0</v>
      </c>
      <c r="I315" s="15" t="n">
        <v>1000000</v>
      </c>
      <c r="J315" s="15" t="n">
        <f aca="false">H315*I315</f>
        <v>0</v>
      </c>
      <c r="L315" s="16" t="n">
        <v>1323</v>
      </c>
      <c r="M315" s="16"/>
    </row>
    <row r="316" customFormat="false" ht="15.95" hidden="false" customHeight="true" outlineLevel="0" collapsed="false">
      <c r="A316" s="11" t="n">
        <v>310</v>
      </c>
      <c r="B316" s="7"/>
      <c r="C316" s="12" t="s">
        <v>324</v>
      </c>
      <c r="D316" s="13" t="n">
        <f aca="false">G316+J316</f>
        <v>258400</v>
      </c>
      <c r="E316" s="14" t="n">
        <f aca="false">L316/10000</f>
        <v>0.1292</v>
      </c>
      <c r="F316" s="15" t="n">
        <v>2000000</v>
      </c>
      <c r="G316" s="15" t="n">
        <f aca="false">E316*F316</f>
        <v>258400</v>
      </c>
      <c r="H316" s="17" t="n">
        <f aca="false">M316/10000</f>
        <v>0</v>
      </c>
      <c r="I316" s="15" t="n">
        <v>1000000</v>
      </c>
      <c r="J316" s="15" t="n">
        <f aca="false">H316*I316</f>
        <v>0</v>
      </c>
      <c r="L316" s="16" t="n">
        <v>1292</v>
      </c>
      <c r="M316" s="16"/>
    </row>
    <row r="317" customFormat="false" ht="15.95" hidden="false" customHeight="true" outlineLevel="0" collapsed="false">
      <c r="A317" s="11" t="n">
        <v>311</v>
      </c>
      <c r="B317" s="7"/>
      <c r="C317" s="12" t="s">
        <v>173</v>
      </c>
      <c r="D317" s="13" t="n">
        <f aca="false">G317+J317</f>
        <v>305600</v>
      </c>
      <c r="E317" s="14" t="n">
        <f aca="false">L317/10000</f>
        <v>0.1528</v>
      </c>
      <c r="F317" s="15" t="n">
        <v>2000000</v>
      </c>
      <c r="G317" s="15" t="n">
        <f aca="false">E317*F317</f>
        <v>305600</v>
      </c>
      <c r="H317" s="17" t="n">
        <f aca="false">M317/10000</f>
        <v>0</v>
      </c>
      <c r="I317" s="15" t="n">
        <v>1000000</v>
      </c>
      <c r="J317" s="15" t="n">
        <f aca="false">H317*I317</f>
        <v>0</v>
      </c>
      <c r="L317" s="16" t="n">
        <v>1528</v>
      </c>
      <c r="M317" s="16"/>
    </row>
    <row r="318" customFormat="false" ht="15.95" hidden="false" customHeight="true" outlineLevel="0" collapsed="false">
      <c r="A318" s="11" t="n">
        <v>312</v>
      </c>
      <c r="B318" s="7"/>
      <c r="C318" s="12" t="s">
        <v>325</v>
      </c>
      <c r="D318" s="13" t="n">
        <f aca="false">G318+J318</f>
        <v>196600</v>
      </c>
      <c r="E318" s="14" t="n">
        <f aca="false">L318/10000</f>
        <v>0.0983</v>
      </c>
      <c r="F318" s="15" t="n">
        <v>2000000</v>
      </c>
      <c r="G318" s="15" t="n">
        <f aca="false">E318*F318</f>
        <v>196600</v>
      </c>
      <c r="H318" s="17" t="n">
        <f aca="false">M318/10000</f>
        <v>0</v>
      </c>
      <c r="I318" s="15" t="n">
        <v>1000000</v>
      </c>
      <c r="J318" s="15" t="n">
        <f aca="false">H318*I318</f>
        <v>0</v>
      </c>
      <c r="L318" s="16" t="n">
        <v>983</v>
      </c>
      <c r="M318" s="16"/>
    </row>
    <row r="319" customFormat="false" ht="15.95" hidden="false" customHeight="true" outlineLevel="0" collapsed="false">
      <c r="A319" s="11" t="n">
        <v>313</v>
      </c>
      <c r="B319" s="7"/>
      <c r="C319" s="12" t="s">
        <v>326</v>
      </c>
      <c r="D319" s="13" t="n">
        <f aca="false">G319+J319</f>
        <v>426200</v>
      </c>
      <c r="E319" s="14" t="n">
        <f aca="false">L319/10000</f>
        <v>0.2131</v>
      </c>
      <c r="F319" s="15" t="n">
        <v>2000000</v>
      </c>
      <c r="G319" s="15" t="n">
        <f aca="false">E319*F319</f>
        <v>426200</v>
      </c>
      <c r="H319" s="17" t="n">
        <f aca="false">M319/10000</f>
        <v>0</v>
      </c>
      <c r="I319" s="15" t="n">
        <v>1000000</v>
      </c>
      <c r="J319" s="15" t="n">
        <f aca="false">H319*I319</f>
        <v>0</v>
      </c>
      <c r="L319" s="16" t="n">
        <v>2131</v>
      </c>
      <c r="M319" s="16"/>
    </row>
    <row r="320" customFormat="false" ht="15.95" hidden="false" customHeight="true" outlineLevel="0" collapsed="false">
      <c r="A320" s="11" t="n">
        <v>314</v>
      </c>
      <c r="B320" s="7"/>
      <c r="C320" s="12" t="s">
        <v>238</v>
      </c>
      <c r="D320" s="13" t="n">
        <f aca="false">G320+J320</f>
        <v>297600</v>
      </c>
      <c r="E320" s="14" t="n">
        <f aca="false">L320/10000</f>
        <v>0.1488</v>
      </c>
      <c r="F320" s="15" t="n">
        <v>2000000</v>
      </c>
      <c r="G320" s="15" t="n">
        <f aca="false">E320*F320</f>
        <v>297600</v>
      </c>
      <c r="H320" s="17" t="n">
        <f aca="false">M320/10000</f>
        <v>0</v>
      </c>
      <c r="I320" s="15" t="n">
        <v>1000000</v>
      </c>
      <c r="J320" s="15" t="n">
        <f aca="false">H320*I320</f>
        <v>0</v>
      </c>
      <c r="L320" s="16" t="n">
        <v>1488</v>
      </c>
      <c r="M320" s="16"/>
    </row>
    <row r="321" customFormat="false" ht="15.95" hidden="false" customHeight="true" outlineLevel="0" collapsed="false">
      <c r="A321" s="11" t="n">
        <v>315</v>
      </c>
      <c r="B321" s="7"/>
      <c r="C321" s="12" t="s">
        <v>327</v>
      </c>
      <c r="D321" s="13" t="n">
        <f aca="false">G321+J321</f>
        <v>102900</v>
      </c>
      <c r="E321" s="14" t="n">
        <f aca="false">L321/10000</f>
        <v>0</v>
      </c>
      <c r="F321" s="15" t="n">
        <v>2000000</v>
      </c>
      <c r="G321" s="15" t="n">
        <f aca="false">E321*F321</f>
        <v>0</v>
      </c>
      <c r="H321" s="17" t="n">
        <f aca="false">M321/10000</f>
        <v>0.1029</v>
      </c>
      <c r="I321" s="15" t="n">
        <v>1000000</v>
      </c>
      <c r="J321" s="15" t="n">
        <f aca="false">H321*I321</f>
        <v>102900</v>
      </c>
      <c r="L321" s="16"/>
      <c r="M321" s="16" t="n">
        <v>1029</v>
      </c>
    </row>
    <row r="322" customFormat="false" ht="15.95" hidden="false" customHeight="true" outlineLevel="0" collapsed="false">
      <c r="A322" s="11" t="n">
        <v>316</v>
      </c>
      <c r="B322" s="7"/>
      <c r="C322" s="12" t="s">
        <v>328</v>
      </c>
      <c r="D322" s="13" t="n">
        <f aca="false">G322+J322</f>
        <v>164200</v>
      </c>
      <c r="E322" s="14" t="n">
        <f aca="false">L322/10000</f>
        <v>0.0821</v>
      </c>
      <c r="F322" s="15" t="n">
        <v>2000000</v>
      </c>
      <c r="G322" s="15" t="n">
        <f aca="false">E322*F322</f>
        <v>164200</v>
      </c>
      <c r="H322" s="17" t="n">
        <f aca="false">M322/10000</f>
        <v>0</v>
      </c>
      <c r="I322" s="15" t="n">
        <v>1000000</v>
      </c>
      <c r="J322" s="15" t="n">
        <f aca="false">H322*I322</f>
        <v>0</v>
      </c>
      <c r="L322" s="16" t="n">
        <v>821</v>
      </c>
      <c r="M322" s="16"/>
    </row>
    <row r="323" customFormat="false" ht="15.95" hidden="false" customHeight="true" outlineLevel="0" collapsed="false">
      <c r="A323" s="11" t="n">
        <v>317</v>
      </c>
      <c r="B323" s="7"/>
      <c r="C323" s="12" t="s">
        <v>329</v>
      </c>
      <c r="D323" s="13" t="n">
        <f aca="false">G323+J323</f>
        <v>243800</v>
      </c>
      <c r="E323" s="14" t="n">
        <f aca="false">L323/10000</f>
        <v>0.1219</v>
      </c>
      <c r="F323" s="15" t="n">
        <v>2000000</v>
      </c>
      <c r="G323" s="15" t="n">
        <f aca="false">E323*F323</f>
        <v>243800</v>
      </c>
      <c r="H323" s="17" t="n">
        <f aca="false">M323/10000</f>
        <v>0</v>
      </c>
      <c r="I323" s="15" t="n">
        <v>1000000</v>
      </c>
      <c r="J323" s="15" t="n">
        <f aca="false">H323*I323</f>
        <v>0</v>
      </c>
      <c r="L323" s="16" t="n">
        <v>1219</v>
      </c>
      <c r="M323" s="16"/>
    </row>
    <row r="324" customFormat="false" ht="15.95" hidden="false" customHeight="true" outlineLevel="0" collapsed="false">
      <c r="A324" s="11" t="n">
        <v>318</v>
      </c>
      <c r="B324" s="7"/>
      <c r="C324" s="12" t="s">
        <v>330</v>
      </c>
      <c r="D324" s="13" t="n">
        <f aca="false">G324+J324</f>
        <v>254200</v>
      </c>
      <c r="E324" s="14" t="n">
        <f aca="false">L324/10000</f>
        <v>0.1271</v>
      </c>
      <c r="F324" s="15" t="n">
        <v>2000000</v>
      </c>
      <c r="G324" s="15" t="n">
        <f aca="false">E324*F324</f>
        <v>254200</v>
      </c>
      <c r="H324" s="17" t="n">
        <f aca="false">M324/10000</f>
        <v>0</v>
      </c>
      <c r="I324" s="15" t="n">
        <v>1000000</v>
      </c>
      <c r="J324" s="15" t="n">
        <f aca="false">H324*I324</f>
        <v>0</v>
      </c>
      <c r="L324" s="16" t="n">
        <v>1271</v>
      </c>
      <c r="M324" s="16"/>
    </row>
    <row r="325" customFormat="false" ht="15.95" hidden="false" customHeight="true" outlineLevel="0" collapsed="false">
      <c r="A325" s="11" t="n">
        <v>319</v>
      </c>
      <c r="B325" s="7"/>
      <c r="C325" s="12" t="s">
        <v>331</v>
      </c>
      <c r="D325" s="13" t="n">
        <f aca="false">G325+J325</f>
        <v>458800</v>
      </c>
      <c r="E325" s="14" t="n">
        <f aca="false">L325/10000</f>
        <v>0.2294</v>
      </c>
      <c r="F325" s="15" t="n">
        <v>2000000</v>
      </c>
      <c r="G325" s="15" t="n">
        <f aca="false">E325*F325</f>
        <v>458800</v>
      </c>
      <c r="H325" s="17" t="n">
        <f aca="false">M325/10000</f>
        <v>0</v>
      </c>
      <c r="I325" s="15" t="n">
        <v>1000000</v>
      </c>
      <c r="J325" s="15" t="n">
        <f aca="false">H325*I325</f>
        <v>0</v>
      </c>
      <c r="L325" s="16" t="n">
        <v>2294</v>
      </c>
      <c r="M325" s="16"/>
    </row>
    <row r="326" customFormat="false" ht="15.95" hidden="false" customHeight="true" outlineLevel="0" collapsed="false">
      <c r="A326" s="11" t="n">
        <v>320</v>
      </c>
      <c r="B326" s="7"/>
      <c r="C326" s="12" t="s">
        <v>332</v>
      </c>
      <c r="D326" s="13" t="n">
        <f aca="false">G326+J326</f>
        <v>182200</v>
      </c>
      <c r="E326" s="14" t="n">
        <f aca="false">L326/10000</f>
        <v>0.0911</v>
      </c>
      <c r="F326" s="15" t="n">
        <v>2000000</v>
      </c>
      <c r="G326" s="15" t="n">
        <f aca="false">E326*F326</f>
        <v>182200</v>
      </c>
      <c r="H326" s="17" t="n">
        <f aca="false">M326/10000</f>
        <v>0</v>
      </c>
      <c r="I326" s="15" t="n">
        <v>1000000</v>
      </c>
      <c r="J326" s="15" t="n">
        <f aca="false">H326*I326</f>
        <v>0</v>
      </c>
      <c r="L326" s="16" t="n">
        <v>911</v>
      </c>
      <c r="M326" s="16"/>
    </row>
    <row r="327" customFormat="false" ht="15.95" hidden="false" customHeight="true" outlineLevel="0" collapsed="false">
      <c r="A327" s="11" t="n">
        <v>321</v>
      </c>
      <c r="B327" s="7"/>
      <c r="C327" s="12" t="s">
        <v>325</v>
      </c>
      <c r="D327" s="13" t="n">
        <f aca="false">G327+J327</f>
        <v>424200</v>
      </c>
      <c r="E327" s="14" t="n">
        <f aca="false">L327/10000</f>
        <v>0.2121</v>
      </c>
      <c r="F327" s="15" t="n">
        <v>2000000</v>
      </c>
      <c r="G327" s="15" t="n">
        <f aca="false">E327*F327</f>
        <v>424200</v>
      </c>
      <c r="H327" s="17" t="n">
        <f aca="false">M327/10000</f>
        <v>0</v>
      </c>
      <c r="I327" s="15" t="n">
        <v>1000000</v>
      </c>
      <c r="J327" s="15" t="n">
        <f aca="false">H327*I327</f>
        <v>0</v>
      </c>
      <c r="L327" s="16" t="n">
        <v>2121</v>
      </c>
      <c r="M327" s="16"/>
    </row>
    <row r="328" customFormat="false" ht="15.95" hidden="false" customHeight="true" outlineLevel="0" collapsed="false">
      <c r="A328" s="11" t="n">
        <v>322</v>
      </c>
      <c r="B328" s="7"/>
      <c r="C328" s="12" t="s">
        <v>333</v>
      </c>
      <c r="D328" s="13" t="n">
        <f aca="false">G328+J328</f>
        <v>252000</v>
      </c>
      <c r="E328" s="14" t="n">
        <f aca="false">L328/10000</f>
        <v>0.126</v>
      </c>
      <c r="F328" s="15" t="n">
        <v>2000000</v>
      </c>
      <c r="G328" s="15" t="n">
        <f aca="false">E328*F328</f>
        <v>252000</v>
      </c>
      <c r="H328" s="17" t="n">
        <f aca="false">M328/10000</f>
        <v>0</v>
      </c>
      <c r="I328" s="15" t="n">
        <v>1000000</v>
      </c>
      <c r="J328" s="15" t="n">
        <f aca="false">H328*I328</f>
        <v>0</v>
      </c>
      <c r="L328" s="16" t="n">
        <v>1260</v>
      </c>
      <c r="M328" s="16"/>
    </row>
    <row r="329" customFormat="false" ht="15.95" hidden="false" customHeight="true" outlineLevel="0" collapsed="false">
      <c r="A329" s="11" t="n">
        <v>323</v>
      </c>
      <c r="B329" s="7"/>
      <c r="C329" s="12" t="s">
        <v>334</v>
      </c>
      <c r="D329" s="13" t="n">
        <f aca="false">G329+J329</f>
        <v>369000</v>
      </c>
      <c r="E329" s="14" t="n">
        <f aca="false">L329/10000</f>
        <v>0.1845</v>
      </c>
      <c r="F329" s="15" t="n">
        <v>2000000</v>
      </c>
      <c r="G329" s="15" t="n">
        <f aca="false">E329*F329</f>
        <v>369000</v>
      </c>
      <c r="H329" s="17" t="n">
        <f aca="false">M329/10000</f>
        <v>0</v>
      </c>
      <c r="I329" s="15" t="n">
        <v>1000000</v>
      </c>
      <c r="J329" s="15" t="n">
        <f aca="false">H329*I329</f>
        <v>0</v>
      </c>
      <c r="L329" s="16" t="n">
        <v>1845</v>
      </c>
      <c r="M329" s="16"/>
    </row>
    <row r="330" customFormat="false" ht="15.95" hidden="false" customHeight="true" outlineLevel="0" collapsed="false">
      <c r="A330" s="11" t="n">
        <v>324</v>
      </c>
      <c r="B330" s="7"/>
      <c r="C330" s="12" t="s">
        <v>335</v>
      </c>
      <c r="D330" s="13" t="n">
        <f aca="false">G330+J330</f>
        <v>315900</v>
      </c>
      <c r="E330" s="14" t="n">
        <f aca="false">L330/10000</f>
        <v>0.1183</v>
      </c>
      <c r="F330" s="15" t="n">
        <v>2000000</v>
      </c>
      <c r="G330" s="15" t="n">
        <f aca="false">E330*F330</f>
        <v>236600</v>
      </c>
      <c r="H330" s="17" t="n">
        <f aca="false">M330/10000</f>
        <v>0.0793</v>
      </c>
      <c r="I330" s="15" t="n">
        <v>1000000</v>
      </c>
      <c r="J330" s="15" t="n">
        <f aca="false">H330*I330</f>
        <v>79300</v>
      </c>
      <c r="L330" s="16" t="n">
        <v>1183</v>
      </c>
      <c r="M330" s="16" t="n">
        <v>793</v>
      </c>
    </row>
    <row r="331" customFormat="false" ht="15.95" hidden="false" customHeight="true" outlineLevel="0" collapsed="false">
      <c r="A331" s="11" t="n">
        <v>325</v>
      </c>
      <c r="B331" s="7"/>
      <c r="C331" s="12" t="s">
        <v>336</v>
      </c>
      <c r="D331" s="13" t="n">
        <f aca="false">G331+J331</f>
        <v>166400</v>
      </c>
      <c r="E331" s="14" t="n">
        <f aca="false">L331/10000</f>
        <v>0.0832</v>
      </c>
      <c r="F331" s="15" t="n">
        <v>2000000</v>
      </c>
      <c r="G331" s="15" t="n">
        <f aca="false">E331*F331</f>
        <v>166400</v>
      </c>
      <c r="H331" s="17" t="n">
        <f aca="false">M331/10000</f>
        <v>0</v>
      </c>
      <c r="I331" s="15" t="n">
        <v>1000000</v>
      </c>
      <c r="J331" s="15" t="n">
        <f aca="false">H331*I331</f>
        <v>0</v>
      </c>
      <c r="L331" s="16" t="n">
        <v>832</v>
      </c>
      <c r="M331" s="16"/>
    </row>
    <row r="332" customFormat="false" ht="15.95" hidden="false" customHeight="true" outlineLevel="0" collapsed="false">
      <c r="A332" s="11" t="n">
        <v>326</v>
      </c>
      <c r="B332" s="7"/>
      <c r="C332" s="12" t="s">
        <v>337</v>
      </c>
      <c r="D332" s="13" t="n">
        <f aca="false">G332+J332</f>
        <v>703400</v>
      </c>
      <c r="E332" s="14" t="n">
        <f aca="false">L332/10000</f>
        <v>0.3517</v>
      </c>
      <c r="F332" s="15" t="n">
        <v>2000000</v>
      </c>
      <c r="G332" s="15" t="n">
        <f aca="false">E332*F332</f>
        <v>703400</v>
      </c>
      <c r="H332" s="17" t="n">
        <f aca="false">M332/10000</f>
        <v>0</v>
      </c>
      <c r="I332" s="15" t="n">
        <v>1000000</v>
      </c>
      <c r="J332" s="15" t="n">
        <f aca="false">H332*I332</f>
        <v>0</v>
      </c>
      <c r="L332" s="16" t="n">
        <v>3517</v>
      </c>
      <c r="M332" s="16"/>
    </row>
    <row r="333" customFormat="false" ht="15.95" hidden="false" customHeight="true" outlineLevel="0" collapsed="false">
      <c r="A333" s="11" t="n">
        <v>327</v>
      </c>
      <c r="B333" s="7"/>
      <c r="C333" s="12" t="s">
        <v>338</v>
      </c>
      <c r="D333" s="13" t="n">
        <f aca="false">G333+J333</f>
        <v>248600</v>
      </c>
      <c r="E333" s="14" t="n">
        <f aca="false">L333/10000</f>
        <v>0.1243</v>
      </c>
      <c r="F333" s="15" t="n">
        <v>2000000</v>
      </c>
      <c r="G333" s="15" t="n">
        <f aca="false">E333*F333</f>
        <v>248600</v>
      </c>
      <c r="H333" s="17" t="n">
        <f aca="false">M333/10000</f>
        <v>0</v>
      </c>
      <c r="I333" s="15" t="n">
        <v>1000000</v>
      </c>
      <c r="J333" s="15" t="n">
        <f aca="false">H333*I333</f>
        <v>0</v>
      </c>
      <c r="L333" s="16" t="n">
        <v>1243</v>
      </c>
      <c r="M333" s="16"/>
    </row>
    <row r="334" customFormat="false" ht="15.95" hidden="false" customHeight="true" outlineLevel="0" collapsed="false">
      <c r="A334" s="11" t="n">
        <v>328</v>
      </c>
      <c r="B334" s="7"/>
      <c r="C334" s="12" t="s">
        <v>339</v>
      </c>
      <c r="D334" s="13" t="n">
        <f aca="false">G334+J334</f>
        <v>198200</v>
      </c>
      <c r="E334" s="14" t="n">
        <f aca="false">L334/10000</f>
        <v>0.0991</v>
      </c>
      <c r="F334" s="15" t="n">
        <v>2000000</v>
      </c>
      <c r="G334" s="15" t="n">
        <f aca="false">E334*F334</f>
        <v>198200</v>
      </c>
      <c r="H334" s="17" t="n">
        <f aca="false">M334/10000</f>
        <v>0</v>
      </c>
      <c r="I334" s="15" t="n">
        <v>1000000</v>
      </c>
      <c r="J334" s="15" t="n">
        <f aca="false">H334*I334</f>
        <v>0</v>
      </c>
      <c r="L334" s="16" t="n">
        <v>991</v>
      </c>
      <c r="M334" s="16"/>
    </row>
    <row r="335" customFormat="false" ht="15.95" hidden="false" customHeight="true" outlineLevel="0" collapsed="false">
      <c r="A335" s="11" t="n">
        <v>329</v>
      </c>
      <c r="B335" s="7"/>
      <c r="C335" s="12" t="s">
        <v>340</v>
      </c>
      <c r="D335" s="13" t="n">
        <f aca="false">G335+J335</f>
        <v>169400</v>
      </c>
      <c r="E335" s="14" t="n">
        <f aca="false">L335/10000</f>
        <v>0.0847</v>
      </c>
      <c r="F335" s="15" t="n">
        <v>2000000</v>
      </c>
      <c r="G335" s="15" t="n">
        <f aca="false">E335*F335</f>
        <v>169400</v>
      </c>
      <c r="H335" s="17" t="n">
        <f aca="false">M335/10000</f>
        <v>0</v>
      </c>
      <c r="I335" s="15" t="n">
        <v>1000000</v>
      </c>
      <c r="J335" s="15" t="n">
        <f aca="false">H335*I335</f>
        <v>0</v>
      </c>
      <c r="L335" s="16" t="n">
        <v>847</v>
      </c>
      <c r="M335" s="16"/>
    </row>
    <row r="336" customFormat="false" ht="15.95" hidden="false" customHeight="true" outlineLevel="0" collapsed="false">
      <c r="A336" s="11" t="n">
        <v>330</v>
      </c>
      <c r="B336" s="7"/>
      <c r="C336" s="12" t="s">
        <v>341</v>
      </c>
      <c r="D336" s="13" t="n">
        <f aca="false">G336+J336</f>
        <v>385200</v>
      </c>
      <c r="E336" s="14" t="n">
        <f aca="false">L336/10000</f>
        <v>0.1926</v>
      </c>
      <c r="F336" s="15" t="n">
        <v>2000000</v>
      </c>
      <c r="G336" s="15" t="n">
        <f aca="false">E336*F336</f>
        <v>385200</v>
      </c>
      <c r="H336" s="17" t="n">
        <f aca="false">M336/10000</f>
        <v>0</v>
      </c>
      <c r="I336" s="15" t="n">
        <v>1000000</v>
      </c>
      <c r="J336" s="15" t="n">
        <f aca="false">H336*I336</f>
        <v>0</v>
      </c>
      <c r="L336" s="16" t="n">
        <v>1926</v>
      </c>
      <c r="M336" s="16"/>
    </row>
    <row r="337" customFormat="false" ht="15.95" hidden="false" customHeight="true" outlineLevel="0" collapsed="false">
      <c r="A337" s="11" t="n">
        <v>331</v>
      </c>
      <c r="B337" s="7"/>
      <c r="C337" s="12" t="s">
        <v>342</v>
      </c>
      <c r="D337" s="13" t="n">
        <f aca="false">G337+J337</f>
        <v>333800</v>
      </c>
      <c r="E337" s="14" t="n">
        <f aca="false">L337/10000</f>
        <v>0.1669</v>
      </c>
      <c r="F337" s="15" t="n">
        <v>2000000</v>
      </c>
      <c r="G337" s="15" t="n">
        <f aca="false">E337*F337</f>
        <v>333800</v>
      </c>
      <c r="H337" s="17" t="n">
        <f aca="false">M337/10000</f>
        <v>0</v>
      </c>
      <c r="I337" s="15" t="n">
        <v>1000000</v>
      </c>
      <c r="J337" s="15" t="n">
        <f aca="false">H337*I337</f>
        <v>0</v>
      </c>
      <c r="L337" s="16" t="n">
        <v>1669</v>
      </c>
      <c r="M337" s="16"/>
    </row>
    <row r="338" customFormat="false" ht="15.95" hidden="false" customHeight="true" outlineLevel="0" collapsed="false">
      <c r="A338" s="11" t="n">
        <v>332</v>
      </c>
      <c r="B338" s="7"/>
      <c r="C338" s="12" t="s">
        <v>343</v>
      </c>
      <c r="D338" s="13" t="n">
        <f aca="false">G338+J338</f>
        <v>100400</v>
      </c>
      <c r="E338" s="14" t="n">
        <f aca="false">L338/10000</f>
        <v>0.0502</v>
      </c>
      <c r="F338" s="15" t="n">
        <v>2000000</v>
      </c>
      <c r="G338" s="15" t="n">
        <f aca="false">E338*F338</f>
        <v>100400</v>
      </c>
      <c r="H338" s="17" t="n">
        <f aca="false">M338/10000</f>
        <v>0</v>
      </c>
      <c r="I338" s="15" t="n">
        <v>1000000</v>
      </c>
      <c r="J338" s="15" t="n">
        <f aca="false">H338*I338</f>
        <v>0</v>
      </c>
      <c r="L338" s="16" t="n">
        <v>502</v>
      </c>
      <c r="M338" s="16"/>
    </row>
    <row r="339" customFormat="false" ht="15.95" hidden="false" customHeight="true" outlineLevel="0" collapsed="false">
      <c r="A339" s="11" t="n">
        <v>333</v>
      </c>
      <c r="B339" s="7"/>
      <c r="C339" s="12" t="s">
        <v>227</v>
      </c>
      <c r="D339" s="13" t="n">
        <f aca="false">G339+J339</f>
        <v>149200</v>
      </c>
      <c r="E339" s="14" t="n">
        <f aca="false">L339/10000</f>
        <v>0.0746</v>
      </c>
      <c r="F339" s="15" t="n">
        <v>2000000</v>
      </c>
      <c r="G339" s="15" t="n">
        <f aca="false">E339*F339</f>
        <v>149200</v>
      </c>
      <c r="H339" s="17" t="n">
        <f aca="false">M339/10000</f>
        <v>0</v>
      </c>
      <c r="I339" s="15" t="n">
        <v>1000000</v>
      </c>
      <c r="J339" s="15" t="n">
        <f aca="false">H339*I339</f>
        <v>0</v>
      </c>
      <c r="L339" s="16" t="n">
        <v>746</v>
      </c>
      <c r="M339" s="16"/>
    </row>
    <row r="340" customFormat="false" ht="15.95" hidden="false" customHeight="true" outlineLevel="0" collapsed="false">
      <c r="A340" s="11" t="n">
        <v>334</v>
      </c>
      <c r="B340" s="7"/>
      <c r="C340" s="12" t="s">
        <v>344</v>
      </c>
      <c r="D340" s="13" t="n">
        <f aca="false">G340+J340</f>
        <v>187200</v>
      </c>
      <c r="E340" s="14" t="n">
        <f aca="false">L340/10000</f>
        <v>0.0936</v>
      </c>
      <c r="F340" s="15" t="n">
        <v>2000000</v>
      </c>
      <c r="G340" s="15" t="n">
        <f aca="false">E340*F340</f>
        <v>187200</v>
      </c>
      <c r="H340" s="17" t="n">
        <f aca="false">M340/10000</f>
        <v>0</v>
      </c>
      <c r="I340" s="15" t="n">
        <v>1000000</v>
      </c>
      <c r="J340" s="15" t="n">
        <f aca="false">H340*I340</f>
        <v>0</v>
      </c>
      <c r="L340" s="16" t="n">
        <v>936</v>
      </c>
      <c r="M340" s="16"/>
    </row>
    <row r="341" customFormat="false" ht="15.95" hidden="false" customHeight="true" outlineLevel="0" collapsed="false">
      <c r="A341" s="11" t="n">
        <v>335</v>
      </c>
      <c r="B341" s="7"/>
      <c r="C341" s="12" t="s">
        <v>345</v>
      </c>
      <c r="D341" s="13" t="n">
        <f aca="false">G341+J341</f>
        <v>237000</v>
      </c>
      <c r="E341" s="14" t="n">
        <f aca="false">L341/10000</f>
        <v>0.1185</v>
      </c>
      <c r="F341" s="15" t="n">
        <v>2000000</v>
      </c>
      <c r="G341" s="15" t="n">
        <f aca="false">E341*F341</f>
        <v>237000</v>
      </c>
      <c r="H341" s="17" t="n">
        <f aca="false">M341/10000</f>
        <v>0</v>
      </c>
      <c r="I341" s="15" t="n">
        <v>1000000</v>
      </c>
      <c r="J341" s="15" t="n">
        <f aca="false">H341*I341</f>
        <v>0</v>
      </c>
      <c r="L341" s="16" t="n">
        <v>1185</v>
      </c>
      <c r="M341" s="16"/>
    </row>
    <row r="342" customFormat="false" ht="15.95" hidden="false" customHeight="true" outlineLevel="0" collapsed="false">
      <c r="A342" s="11" t="n">
        <v>336</v>
      </c>
      <c r="B342" s="7"/>
      <c r="C342" s="12" t="s">
        <v>215</v>
      </c>
      <c r="D342" s="13" t="n">
        <f aca="false">G342+J342</f>
        <v>200400</v>
      </c>
      <c r="E342" s="14" t="n">
        <f aca="false">L342/10000</f>
        <v>0.1002</v>
      </c>
      <c r="F342" s="15" t="n">
        <v>2000000</v>
      </c>
      <c r="G342" s="15" t="n">
        <f aca="false">E342*F342</f>
        <v>200400</v>
      </c>
      <c r="H342" s="17" t="n">
        <f aca="false">M342/10000</f>
        <v>0</v>
      </c>
      <c r="I342" s="15" t="n">
        <v>1000000</v>
      </c>
      <c r="J342" s="15" t="n">
        <f aca="false">H342*I342</f>
        <v>0</v>
      </c>
      <c r="L342" s="16" t="n">
        <v>1002</v>
      </c>
      <c r="M342" s="16"/>
    </row>
    <row r="343" customFormat="false" ht="15.95" hidden="false" customHeight="true" outlineLevel="0" collapsed="false">
      <c r="A343" s="11" t="n">
        <v>337</v>
      </c>
      <c r="B343" s="7"/>
      <c r="C343" s="12" t="s">
        <v>346</v>
      </c>
      <c r="D343" s="13" t="n">
        <f aca="false">G343+J343</f>
        <v>371600</v>
      </c>
      <c r="E343" s="14" t="n">
        <f aca="false">L343/10000</f>
        <v>0.1858</v>
      </c>
      <c r="F343" s="15" t="n">
        <v>2000000</v>
      </c>
      <c r="G343" s="15" t="n">
        <f aca="false">E343*F343</f>
        <v>371600</v>
      </c>
      <c r="H343" s="17" t="n">
        <f aca="false">M343/10000</f>
        <v>0</v>
      </c>
      <c r="I343" s="15" t="n">
        <v>1000000</v>
      </c>
      <c r="J343" s="15" t="n">
        <f aca="false">H343*I343</f>
        <v>0</v>
      </c>
      <c r="L343" s="16" t="n">
        <v>1858</v>
      </c>
      <c r="M343" s="16"/>
    </row>
    <row r="344" customFormat="false" ht="15.95" hidden="false" customHeight="true" outlineLevel="0" collapsed="false">
      <c r="A344" s="11" t="n">
        <v>338</v>
      </c>
      <c r="B344" s="7"/>
      <c r="C344" s="12" t="s">
        <v>18</v>
      </c>
      <c r="D344" s="13" t="n">
        <f aca="false">G344+J344</f>
        <v>197600</v>
      </c>
      <c r="E344" s="14" t="n">
        <f aca="false">L344/10000</f>
        <v>0.0988</v>
      </c>
      <c r="F344" s="15" t="n">
        <v>2000000</v>
      </c>
      <c r="G344" s="15" t="n">
        <f aca="false">E344*F344</f>
        <v>197600</v>
      </c>
      <c r="H344" s="17" t="n">
        <f aca="false">M344/10000</f>
        <v>0</v>
      </c>
      <c r="I344" s="15" t="n">
        <v>1000000</v>
      </c>
      <c r="J344" s="15" t="n">
        <f aca="false">H344*I344</f>
        <v>0</v>
      </c>
      <c r="L344" s="16" t="n">
        <v>988</v>
      </c>
      <c r="M344" s="16"/>
    </row>
    <row r="345" customFormat="false" ht="15.95" hidden="false" customHeight="true" outlineLevel="0" collapsed="false">
      <c r="A345" s="11" t="n">
        <v>339</v>
      </c>
      <c r="B345" s="7"/>
      <c r="C345" s="12" t="s">
        <v>347</v>
      </c>
      <c r="D345" s="13" t="n">
        <f aca="false">G345+J345</f>
        <v>371400</v>
      </c>
      <c r="E345" s="14" t="n">
        <f aca="false">L345/10000</f>
        <v>0.1857</v>
      </c>
      <c r="F345" s="15" t="n">
        <v>2000000</v>
      </c>
      <c r="G345" s="15" t="n">
        <f aca="false">E345*F345</f>
        <v>371400</v>
      </c>
      <c r="H345" s="17" t="n">
        <f aca="false">M345/10000</f>
        <v>0</v>
      </c>
      <c r="I345" s="15" t="n">
        <v>1000000</v>
      </c>
      <c r="J345" s="15" t="n">
        <f aca="false">H345*I345</f>
        <v>0</v>
      </c>
      <c r="L345" s="16" t="n">
        <v>1857</v>
      </c>
      <c r="M345" s="16"/>
    </row>
    <row r="346" customFormat="false" ht="15.95" hidden="false" customHeight="true" outlineLevel="0" collapsed="false">
      <c r="A346" s="11" t="n">
        <v>340</v>
      </c>
      <c r="B346" s="7"/>
      <c r="C346" s="12" t="s">
        <v>348</v>
      </c>
      <c r="D346" s="13" t="n">
        <f aca="false">G346+J346</f>
        <v>447600</v>
      </c>
      <c r="E346" s="14" t="n">
        <f aca="false">L346/10000</f>
        <v>0.2238</v>
      </c>
      <c r="F346" s="15" t="n">
        <v>2000000</v>
      </c>
      <c r="G346" s="15" t="n">
        <f aca="false">E346*F346</f>
        <v>447600</v>
      </c>
      <c r="H346" s="17" t="n">
        <f aca="false">M346/10000</f>
        <v>0</v>
      </c>
      <c r="I346" s="15" t="n">
        <v>1000000</v>
      </c>
      <c r="J346" s="15" t="n">
        <f aca="false">H346*I346</f>
        <v>0</v>
      </c>
      <c r="L346" s="16" t="n">
        <v>2238</v>
      </c>
      <c r="M346" s="16"/>
    </row>
    <row r="347" customFormat="false" ht="15.95" hidden="false" customHeight="true" outlineLevel="0" collapsed="false">
      <c r="A347" s="11" t="n">
        <v>341</v>
      </c>
      <c r="B347" s="7"/>
      <c r="C347" s="12" t="s">
        <v>349</v>
      </c>
      <c r="D347" s="13" t="n">
        <f aca="false">G347+J347</f>
        <v>511800</v>
      </c>
      <c r="E347" s="14" t="n">
        <f aca="false">L347/10000</f>
        <v>0.2559</v>
      </c>
      <c r="F347" s="15" t="n">
        <v>2000000</v>
      </c>
      <c r="G347" s="15" t="n">
        <f aca="false">E347*F347</f>
        <v>511800</v>
      </c>
      <c r="H347" s="17" t="n">
        <f aca="false">M347/10000</f>
        <v>0</v>
      </c>
      <c r="I347" s="15" t="n">
        <v>1000000</v>
      </c>
      <c r="J347" s="15" t="n">
        <f aca="false">H347*I347</f>
        <v>0</v>
      </c>
      <c r="L347" s="16" t="n">
        <v>2559</v>
      </c>
      <c r="M347" s="16"/>
    </row>
    <row r="348" customFormat="false" ht="15.95" hidden="false" customHeight="true" outlineLevel="0" collapsed="false">
      <c r="A348" s="11" t="n">
        <v>342</v>
      </c>
      <c r="B348" s="7"/>
      <c r="C348" s="12" t="s">
        <v>350</v>
      </c>
      <c r="D348" s="13" t="n">
        <f aca="false">G348+J348</f>
        <v>200000</v>
      </c>
      <c r="E348" s="14" t="n">
        <f aca="false">L348/10000</f>
        <v>0.1</v>
      </c>
      <c r="F348" s="15" t="n">
        <v>2000000</v>
      </c>
      <c r="G348" s="15" t="n">
        <f aca="false">E348*F348</f>
        <v>200000</v>
      </c>
      <c r="H348" s="17" t="n">
        <f aca="false">M348/10000</f>
        <v>0</v>
      </c>
      <c r="I348" s="15" t="n">
        <v>1000000</v>
      </c>
      <c r="J348" s="15" t="n">
        <f aca="false">H348*I348</f>
        <v>0</v>
      </c>
      <c r="L348" s="16" t="n">
        <v>1000</v>
      </c>
      <c r="M348" s="16"/>
    </row>
    <row r="349" customFormat="false" ht="15.95" hidden="false" customHeight="true" outlineLevel="0" collapsed="false">
      <c r="A349" s="11" t="n">
        <v>343</v>
      </c>
      <c r="B349" s="7"/>
      <c r="C349" s="12" t="s">
        <v>351</v>
      </c>
      <c r="D349" s="13" t="n">
        <f aca="false">G349+J349</f>
        <v>315600</v>
      </c>
      <c r="E349" s="14" t="n">
        <f aca="false">L349/10000</f>
        <v>0.1578</v>
      </c>
      <c r="F349" s="15" t="n">
        <v>2000000</v>
      </c>
      <c r="G349" s="15" t="n">
        <f aca="false">E349*F349</f>
        <v>315600</v>
      </c>
      <c r="H349" s="17" t="n">
        <f aca="false">M349/10000</f>
        <v>0</v>
      </c>
      <c r="I349" s="15" t="n">
        <v>1000000</v>
      </c>
      <c r="J349" s="15" t="n">
        <f aca="false">H349*I349</f>
        <v>0</v>
      </c>
      <c r="L349" s="16" t="n">
        <v>1578</v>
      </c>
      <c r="M349" s="16"/>
    </row>
    <row r="350" customFormat="false" ht="15.95" hidden="false" customHeight="true" outlineLevel="0" collapsed="false">
      <c r="A350" s="11" t="n">
        <v>344</v>
      </c>
      <c r="B350" s="7"/>
      <c r="C350" s="12" t="s">
        <v>352</v>
      </c>
      <c r="D350" s="13" t="n">
        <f aca="false">G350+J350</f>
        <v>455400</v>
      </c>
      <c r="E350" s="14" t="n">
        <f aca="false">L350/10000</f>
        <v>0.2277</v>
      </c>
      <c r="F350" s="15" t="n">
        <v>2000000</v>
      </c>
      <c r="G350" s="15" t="n">
        <f aca="false">E350*F350</f>
        <v>455400</v>
      </c>
      <c r="H350" s="17" t="n">
        <f aca="false">M350/10000</f>
        <v>0</v>
      </c>
      <c r="I350" s="15" t="n">
        <v>1000000</v>
      </c>
      <c r="J350" s="15" t="n">
        <f aca="false">H350*I350</f>
        <v>0</v>
      </c>
      <c r="L350" s="16" t="n">
        <v>2277</v>
      </c>
      <c r="M350" s="16"/>
    </row>
    <row r="351" customFormat="false" ht="15.95" hidden="false" customHeight="true" outlineLevel="0" collapsed="false">
      <c r="A351" s="11" t="n">
        <v>345</v>
      </c>
      <c r="B351" s="7"/>
      <c r="C351" s="12" t="s">
        <v>353</v>
      </c>
      <c r="D351" s="13" t="n">
        <f aca="false">G351+J351</f>
        <v>308400</v>
      </c>
      <c r="E351" s="14" t="n">
        <f aca="false">L351/10000</f>
        <v>0.1542</v>
      </c>
      <c r="F351" s="15" t="n">
        <v>2000000</v>
      </c>
      <c r="G351" s="15" t="n">
        <f aca="false">E351*F351</f>
        <v>308400</v>
      </c>
      <c r="H351" s="17" t="n">
        <f aca="false">M351/10000</f>
        <v>0</v>
      </c>
      <c r="I351" s="15" t="n">
        <v>1000000</v>
      </c>
      <c r="J351" s="15" t="n">
        <f aca="false">H351*I351</f>
        <v>0</v>
      </c>
      <c r="L351" s="16" t="n">
        <v>1542</v>
      </c>
      <c r="M351" s="16"/>
    </row>
    <row r="352" customFormat="false" ht="15.95" hidden="false" customHeight="true" outlineLevel="0" collapsed="false">
      <c r="A352" s="11" t="n">
        <v>346</v>
      </c>
      <c r="B352" s="7"/>
      <c r="C352" s="12" t="s">
        <v>354</v>
      </c>
      <c r="D352" s="13" t="n">
        <f aca="false">G352+J352</f>
        <v>164800</v>
      </c>
      <c r="E352" s="14" t="n">
        <f aca="false">L352/10000</f>
        <v>0.0824</v>
      </c>
      <c r="F352" s="15" t="n">
        <v>2000000</v>
      </c>
      <c r="G352" s="15" t="n">
        <f aca="false">E352*F352</f>
        <v>164800</v>
      </c>
      <c r="H352" s="17" t="n">
        <f aca="false">M352/10000</f>
        <v>0</v>
      </c>
      <c r="I352" s="15" t="n">
        <v>1000000</v>
      </c>
      <c r="J352" s="15" t="n">
        <f aca="false">H352*I352</f>
        <v>0</v>
      </c>
      <c r="L352" s="16" t="n">
        <v>824</v>
      </c>
      <c r="M352" s="16"/>
    </row>
    <row r="353" customFormat="false" ht="15.95" hidden="false" customHeight="true" outlineLevel="0" collapsed="false">
      <c r="A353" s="11" t="n">
        <v>347</v>
      </c>
      <c r="B353" s="7"/>
      <c r="C353" s="12" t="s">
        <v>343</v>
      </c>
      <c r="D353" s="13" t="n">
        <f aca="false">G353+J353</f>
        <v>216000</v>
      </c>
      <c r="E353" s="14" t="n">
        <f aca="false">L353/10000</f>
        <v>0.108</v>
      </c>
      <c r="F353" s="15" t="n">
        <v>2000000</v>
      </c>
      <c r="G353" s="15" t="n">
        <f aca="false">E353*F353</f>
        <v>216000</v>
      </c>
      <c r="H353" s="17" t="n">
        <f aca="false">M353/10000</f>
        <v>0</v>
      </c>
      <c r="I353" s="15" t="n">
        <v>1000000</v>
      </c>
      <c r="J353" s="15" t="n">
        <f aca="false">H353*I353</f>
        <v>0</v>
      </c>
      <c r="L353" s="16" t="n">
        <v>1080</v>
      </c>
      <c r="M353" s="16"/>
    </row>
    <row r="354" customFormat="false" ht="15.95" hidden="false" customHeight="true" outlineLevel="0" collapsed="false">
      <c r="A354" s="11" t="n">
        <v>348</v>
      </c>
      <c r="B354" s="7"/>
      <c r="C354" s="12" t="s">
        <v>355</v>
      </c>
      <c r="D354" s="13" t="n">
        <f aca="false">G354+J354</f>
        <v>167000</v>
      </c>
      <c r="E354" s="14" t="n">
        <f aca="false">L354/10000</f>
        <v>0.0835</v>
      </c>
      <c r="F354" s="15" t="n">
        <v>2000000</v>
      </c>
      <c r="G354" s="15" t="n">
        <f aca="false">E354*F354</f>
        <v>167000</v>
      </c>
      <c r="H354" s="17" t="n">
        <f aca="false">M354/10000</f>
        <v>0</v>
      </c>
      <c r="I354" s="15" t="n">
        <v>1000000</v>
      </c>
      <c r="J354" s="15" t="n">
        <f aca="false">H354*I354</f>
        <v>0</v>
      </c>
      <c r="L354" s="16" t="n">
        <v>835</v>
      </c>
      <c r="M354" s="16"/>
    </row>
    <row r="355" customFormat="false" ht="15.95" hidden="false" customHeight="true" outlineLevel="0" collapsed="false">
      <c r="A355" s="11" t="n">
        <v>349</v>
      </c>
      <c r="B355" s="7"/>
      <c r="C355" s="12" t="s">
        <v>356</v>
      </c>
      <c r="D355" s="13" t="n">
        <f aca="false">G355+J355</f>
        <v>264200</v>
      </c>
      <c r="E355" s="14" t="n">
        <f aca="false">L355/10000</f>
        <v>0.1321</v>
      </c>
      <c r="F355" s="15" t="n">
        <v>2000000</v>
      </c>
      <c r="G355" s="15" t="n">
        <f aca="false">E355*F355</f>
        <v>264200</v>
      </c>
      <c r="H355" s="17" t="n">
        <f aca="false">M355/10000</f>
        <v>0</v>
      </c>
      <c r="I355" s="15" t="n">
        <v>1000000</v>
      </c>
      <c r="J355" s="15" t="n">
        <f aca="false">H355*I355</f>
        <v>0</v>
      </c>
      <c r="L355" s="16" t="n">
        <v>1321</v>
      </c>
      <c r="M355" s="16"/>
    </row>
    <row r="356" customFormat="false" ht="15.95" hidden="false" customHeight="true" outlineLevel="0" collapsed="false">
      <c r="A356" s="11" t="n">
        <v>350</v>
      </c>
      <c r="B356" s="7"/>
      <c r="C356" s="12" t="s">
        <v>357</v>
      </c>
      <c r="D356" s="13" t="n">
        <f aca="false">G356+J356</f>
        <v>239200</v>
      </c>
      <c r="E356" s="14" t="n">
        <f aca="false">L356/10000</f>
        <v>0.1196</v>
      </c>
      <c r="F356" s="15" t="n">
        <v>2000000</v>
      </c>
      <c r="G356" s="15" t="n">
        <f aca="false">E356*F356</f>
        <v>239200</v>
      </c>
      <c r="H356" s="17" t="n">
        <f aca="false">M356/10000</f>
        <v>0</v>
      </c>
      <c r="I356" s="15" t="n">
        <v>1000000</v>
      </c>
      <c r="J356" s="15" t="n">
        <f aca="false">H356*I356</f>
        <v>0</v>
      </c>
      <c r="L356" s="16" t="n">
        <v>1196</v>
      </c>
      <c r="M356" s="16"/>
    </row>
    <row r="357" customFormat="false" ht="15.95" hidden="false" customHeight="true" outlineLevel="0" collapsed="false">
      <c r="A357" s="11" t="n">
        <v>351</v>
      </c>
      <c r="B357" s="7"/>
      <c r="C357" s="12" t="s">
        <v>358</v>
      </c>
      <c r="D357" s="13" t="n">
        <f aca="false">G357+J357</f>
        <v>263000</v>
      </c>
      <c r="E357" s="14" t="n">
        <f aca="false">L357/10000</f>
        <v>0.0976</v>
      </c>
      <c r="F357" s="15" t="n">
        <v>2000000</v>
      </c>
      <c r="G357" s="15" t="n">
        <f aca="false">E357*F357</f>
        <v>195200</v>
      </c>
      <c r="H357" s="17" t="n">
        <f aca="false">M357/10000</f>
        <v>0.0678</v>
      </c>
      <c r="I357" s="15" t="n">
        <v>1000000</v>
      </c>
      <c r="J357" s="15" t="n">
        <f aca="false">H357*I357</f>
        <v>67800</v>
      </c>
      <c r="L357" s="16" t="n">
        <v>976</v>
      </c>
      <c r="M357" s="16" t="n">
        <v>678</v>
      </c>
    </row>
    <row r="358" customFormat="false" ht="15.95" hidden="false" customHeight="true" outlineLevel="0" collapsed="false">
      <c r="A358" s="11" t="n">
        <v>352</v>
      </c>
      <c r="B358" s="7"/>
      <c r="C358" s="12" t="s">
        <v>359</v>
      </c>
      <c r="D358" s="13" t="n">
        <f aca="false">G358+J358</f>
        <v>1113200</v>
      </c>
      <c r="E358" s="14" t="n">
        <f aca="false">L358/10000</f>
        <v>0.5566</v>
      </c>
      <c r="F358" s="15" t="n">
        <v>2000000</v>
      </c>
      <c r="G358" s="15" t="n">
        <f aca="false">E358*F358</f>
        <v>1113200</v>
      </c>
      <c r="H358" s="17" t="n">
        <f aca="false">M358/10000</f>
        <v>0</v>
      </c>
      <c r="I358" s="15" t="n">
        <v>1000000</v>
      </c>
      <c r="J358" s="15" t="n">
        <f aca="false">H358*I358</f>
        <v>0</v>
      </c>
      <c r="L358" s="16" t="n">
        <v>5566</v>
      </c>
      <c r="M358" s="16"/>
    </row>
    <row r="359" customFormat="false" ht="15.95" hidden="false" customHeight="true" outlineLevel="0" collapsed="false">
      <c r="A359" s="11" t="n">
        <v>353</v>
      </c>
      <c r="B359" s="7"/>
      <c r="C359" s="12" t="s">
        <v>360</v>
      </c>
      <c r="D359" s="13" t="n">
        <f aca="false">G359+J359</f>
        <v>127200</v>
      </c>
      <c r="E359" s="14" t="n">
        <f aca="false">L359/10000</f>
        <v>0.0636</v>
      </c>
      <c r="F359" s="15" t="n">
        <v>2000000</v>
      </c>
      <c r="G359" s="15" t="n">
        <f aca="false">E359*F359</f>
        <v>127200</v>
      </c>
      <c r="H359" s="17" t="n">
        <f aca="false">M359/10000</f>
        <v>0</v>
      </c>
      <c r="I359" s="15" t="n">
        <v>1000000</v>
      </c>
      <c r="J359" s="15" t="n">
        <f aca="false">H359*I359</f>
        <v>0</v>
      </c>
      <c r="L359" s="16" t="n">
        <v>636</v>
      </c>
      <c r="M359" s="16"/>
    </row>
    <row r="360" customFormat="false" ht="15.95" hidden="false" customHeight="true" outlineLevel="0" collapsed="false">
      <c r="A360" s="11" t="n">
        <v>354</v>
      </c>
      <c r="B360" s="7"/>
      <c r="C360" s="12" t="s">
        <v>361</v>
      </c>
      <c r="D360" s="13" t="n">
        <f aca="false">G360+J360</f>
        <v>421000</v>
      </c>
      <c r="E360" s="14" t="n">
        <f aca="false">L360/10000</f>
        <v>0.2105</v>
      </c>
      <c r="F360" s="15" t="n">
        <v>2000000</v>
      </c>
      <c r="G360" s="15" t="n">
        <f aca="false">E360*F360</f>
        <v>421000</v>
      </c>
      <c r="H360" s="17" t="n">
        <f aca="false">M360/10000</f>
        <v>0</v>
      </c>
      <c r="I360" s="15" t="n">
        <v>1000000</v>
      </c>
      <c r="J360" s="15" t="n">
        <f aca="false">H360*I360</f>
        <v>0</v>
      </c>
      <c r="L360" s="16" t="n">
        <v>2105</v>
      </c>
      <c r="M360" s="16"/>
    </row>
    <row r="361" customFormat="false" ht="15.95" hidden="false" customHeight="true" outlineLevel="0" collapsed="false">
      <c r="A361" s="11" t="n">
        <v>355</v>
      </c>
      <c r="B361" s="7"/>
      <c r="C361" s="12" t="s">
        <v>362</v>
      </c>
      <c r="D361" s="13" t="n">
        <f aca="false">G361+J361</f>
        <v>80800</v>
      </c>
      <c r="E361" s="14" t="n">
        <f aca="false">L361/10000</f>
        <v>0.0404</v>
      </c>
      <c r="F361" s="15" t="n">
        <v>2000000</v>
      </c>
      <c r="G361" s="15" t="n">
        <f aca="false">E361*F361</f>
        <v>80800</v>
      </c>
      <c r="H361" s="17" t="n">
        <f aca="false">M361/10000</f>
        <v>0</v>
      </c>
      <c r="I361" s="15" t="n">
        <v>1000000</v>
      </c>
      <c r="J361" s="15" t="n">
        <f aca="false">H361*I361</f>
        <v>0</v>
      </c>
      <c r="L361" s="16" t="n">
        <v>404</v>
      </c>
      <c r="M361" s="16"/>
    </row>
    <row r="362" customFormat="false" ht="15.95" hidden="false" customHeight="true" outlineLevel="0" collapsed="false">
      <c r="A362" s="11" t="n">
        <v>356</v>
      </c>
      <c r="B362" s="7"/>
      <c r="C362" s="12" t="s">
        <v>325</v>
      </c>
      <c r="D362" s="13" t="n">
        <f aca="false">G362+J362</f>
        <v>424800</v>
      </c>
      <c r="E362" s="14" t="n">
        <f aca="false">L362/10000</f>
        <v>0.2124</v>
      </c>
      <c r="F362" s="15" t="n">
        <v>2000000</v>
      </c>
      <c r="G362" s="15" t="n">
        <f aca="false">E362*F362</f>
        <v>424800</v>
      </c>
      <c r="H362" s="17" t="n">
        <f aca="false">M362/10000</f>
        <v>0</v>
      </c>
      <c r="I362" s="15" t="n">
        <v>1000000</v>
      </c>
      <c r="J362" s="15" t="n">
        <f aca="false">H362*I362</f>
        <v>0</v>
      </c>
      <c r="L362" s="16" t="n">
        <v>2124</v>
      </c>
      <c r="M362" s="16"/>
    </row>
    <row r="363" customFormat="false" ht="15.95" hidden="false" customHeight="true" outlineLevel="0" collapsed="false">
      <c r="A363" s="11" t="n">
        <v>357</v>
      </c>
      <c r="B363" s="7"/>
      <c r="C363" s="12" t="s">
        <v>363</v>
      </c>
      <c r="D363" s="13" t="n">
        <f aca="false">G363+J363</f>
        <v>237200</v>
      </c>
      <c r="E363" s="14" t="n">
        <f aca="false">L363/10000</f>
        <v>0.1186</v>
      </c>
      <c r="F363" s="15" t="n">
        <v>2000000</v>
      </c>
      <c r="G363" s="15" t="n">
        <f aca="false">E363*F363</f>
        <v>237200</v>
      </c>
      <c r="H363" s="17" t="n">
        <f aca="false">M363/10000</f>
        <v>0</v>
      </c>
      <c r="I363" s="15" t="n">
        <v>1000000</v>
      </c>
      <c r="J363" s="15" t="n">
        <f aca="false">H363*I363</f>
        <v>0</v>
      </c>
      <c r="L363" s="16" t="n">
        <v>1186</v>
      </c>
      <c r="M363" s="16"/>
    </row>
    <row r="364" customFormat="false" ht="15.95" hidden="false" customHeight="true" outlineLevel="0" collapsed="false">
      <c r="A364" s="11" t="n">
        <v>358</v>
      </c>
      <c r="B364" s="7"/>
      <c r="C364" s="12" t="s">
        <v>364</v>
      </c>
      <c r="D364" s="13" t="n">
        <f aca="false">G364+J364</f>
        <v>312400</v>
      </c>
      <c r="E364" s="14" t="n">
        <f aca="false">L364/10000</f>
        <v>0.1562</v>
      </c>
      <c r="F364" s="15" t="n">
        <v>2000000</v>
      </c>
      <c r="G364" s="15" t="n">
        <f aca="false">E364*F364</f>
        <v>312400</v>
      </c>
      <c r="H364" s="17" t="n">
        <f aca="false">M364/10000</f>
        <v>0</v>
      </c>
      <c r="I364" s="15" t="n">
        <v>1000000</v>
      </c>
      <c r="J364" s="15" t="n">
        <f aca="false">H364*I364</f>
        <v>0</v>
      </c>
      <c r="L364" s="16" t="n">
        <v>1562</v>
      </c>
      <c r="M364" s="16"/>
    </row>
    <row r="365" customFormat="false" ht="15.95" hidden="false" customHeight="true" outlineLevel="0" collapsed="false">
      <c r="A365" s="11" t="n">
        <v>359</v>
      </c>
      <c r="B365" s="7"/>
      <c r="C365" s="12" t="s">
        <v>365</v>
      </c>
      <c r="D365" s="13" t="n">
        <f aca="false">G365+J365</f>
        <v>777400</v>
      </c>
      <c r="E365" s="14" t="n">
        <f aca="false">L365/10000</f>
        <v>0.3514</v>
      </c>
      <c r="F365" s="15" t="n">
        <v>2000000</v>
      </c>
      <c r="G365" s="15" t="n">
        <f aca="false">E365*F365</f>
        <v>702800</v>
      </c>
      <c r="H365" s="17" t="n">
        <f aca="false">M365/10000</f>
        <v>0.0746</v>
      </c>
      <c r="I365" s="15" t="n">
        <v>1000000</v>
      </c>
      <c r="J365" s="15" t="n">
        <f aca="false">H365*I365</f>
        <v>74600</v>
      </c>
      <c r="L365" s="16" t="n">
        <v>3514</v>
      </c>
      <c r="M365" s="16" t="n">
        <v>746</v>
      </c>
    </row>
    <row r="366" customFormat="false" ht="15.95" hidden="false" customHeight="true" outlineLevel="0" collapsed="false">
      <c r="A366" s="11" t="n">
        <v>360</v>
      </c>
      <c r="B366" s="7"/>
      <c r="C366" s="12" t="s">
        <v>366</v>
      </c>
      <c r="D366" s="13" t="n">
        <f aca="false">G366+J366</f>
        <v>149200</v>
      </c>
      <c r="E366" s="14" t="n">
        <f aca="false">L366/10000</f>
        <v>0.0746</v>
      </c>
      <c r="F366" s="15" t="n">
        <v>2000000</v>
      </c>
      <c r="G366" s="15" t="n">
        <f aca="false">E366*F366</f>
        <v>149200</v>
      </c>
      <c r="H366" s="17" t="n">
        <f aca="false">M366/10000</f>
        <v>0</v>
      </c>
      <c r="I366" s="15" t="n">
        <v>1000000</v>
      </c>
      <c r="J366" s="15" t="n">
        <f aca="false">H366*I366</f>
        <v>0</v>
      </c>
      <c r="L366" s="16" t="n">
        <v>746</v>
      </c>
      <c r="M366" s="16"/>
    </row>
    <row r="367" customFormat="false" ht="15.95" hidden="false" customHeight="true" outlineLevel="0" collapsed="false">
      <c r="A367" s="11" t="n">
        <v>361</v>
      </c>
      <c r="B367" s="7"/>
      <c r="C367" s="12" t="s">
        <v>367</v>
      </c>
      <c r="D367" s="13" t="n">
        <f aca="false">G367+J367</f>
        <v>185600</v>
      </c>
      <c r="E367" s="14" t="n">
        <f aca="false">L367/10000</f>
        <v>0.0928</v>
      </c>
      <c r="F367" s="15" t="n">
        <v>2000000</v>
      </c>
      <c r="G367" s="15" t="n">
        <f aca="false">E367*F367</f>
        <v>185600</v>
      </c>
      <c r="H367" s="17" t="n">
        <f aca="false">M367/10000</f>
        <v>0</v>
      </c>
      <c r="I367" s="15" t="n">
        <v>1000000</v>
      </c>
      <c r="J367" s="15" t="n">
        <f aca="false">H367*I367</f>
        <v>0</v>
      </c>
      <c r="L367" s="16" t="n">
        <v>928</v>
      </c>
      <c r="M367" s="16"/>
    </row>
    <row r="368" customFormat="false" ht="15.95" hidden="false" customHeight="true" outlineLevel="0" collapsed="false">
      <c r="A368" s="11" t="n">
        <v>362</v>
      </c>
      <c r="B368" s="7"/>
      <c r="C368" s="12" t="s">
        <v>368</v>
      </c>
      <c r="D368" s="13" t="n">
        <f aca="false">G368+J368</f>
        <v>219600</v>
      </c>
      <c r="E368" s="14" t="n">
        <f aca="false">L368/10000</f>
        <v>0.1098</v>
      </c>
      <c r="F368" s="15" t="n">
        <v>2000000</v>
      </c>
      <c r="G368" s="15" t="n">
        <f aca="false">E368*F368</f>
        <v>219600</v>
      </c>
      <c r="H368" s="17" t="n">
        <f aca="false">M368/10000</f>
        <v>0</v>
      </c>
      <c r="I368" s="15" t="n">
        <v>1000000</v>
      </c>
      <c r="J368" s="15" t="n">
        <f aca="false">H368*I368</f>
        <v>0</v>
      </c>
      <c r="L368" s="16" t="n">
        <v>1098</v>
      </c>
      <c r="M368" s="16"/>
    </row>
    <row r="369" customFormat="false" ht="15.95" hidden="false" customHeight="true" outlineLevel="0" collapsed="false">
      <c r="A369" s="11" t="n">
        <v>363</v>
      </c>
      <c r="B369" s="7"/>
      <c r="C369" s="12" t="s">
        <v>369</v>
      </c>
      <c r="D369" s="13" t="n">
        <f aca="false">G369+J369</f>
        <v>182600</v>
      </c>
      <c r="E369" s="14" t="n">
        <f aca="false">L369/10000</f>
        <v>0.0913</v>
      </c>
      <c r="F369" s="15" t="n">
        <v>2000000</v>
      </c>
      <c r="G369" s="15" t="n">
        <f aca="false">E369*F369</f>
        <v>182600</v>
      </c>
      <c r="H369" s="17" t="n">
        <f aca="false">M369/10000</f>
        <v>0</v>
      </c>
      <c r="I369" s="15" t="n">
        <v>1000000</v>
      </c>
      <c r="J369" s="15" t="n">
        <f aca="false">H369*I369</f>
        <v>0</v>
      </c>
      <c r="L369" s="16" t="n">
        <v>913</v>
      </c>
      <c r="M369" s="16"/>
    </row>
    <row r="370" customFormat="false" ht="15.95" hidden="false" customHeight="true" outlineLevel="0" collapsed="false">
      <c r="A370" s="11" t="n">
        <v>364</v>
      </c>
      <c r="B370" s="7"/>
      <c r="C370" s="12" t="s">
        <v>370</v>
      </c>
      <c r="D370" s="13" t="n">
        <f aca="false">G370+J370</f>
        <v>167200</v>
      </c>
      <c r="E370" s="14" t="n">
        <f aca="false">L370/10000</f>
        <v>0.0836</v>
      </c>
      <c r="F370" s="15" t="n">
        <v>2000000</v>
      </c>
      <c r="G370" s="15" t="n">
        <f aca="false">E370*F370</f>
        <v>167200</v>
      </c>
      <c r="H370" s="17" t="n">
        <f aca="false">M370/10000</f>
        <v>0</v>
      </c>
      <c r="I370" s="15" t="n">
        <v>1000000</v>
      </c>
      <c r="J370" s="15" t="n">
        <f aca="false">H370*I370</f>
        <v>0</v>
      </c>
      <c r="L370" s="16" t="n">
        <v>836</v>
      </c>
      <c r="M370" s="16"/>
    </row>
    <row r="371" customFormat="false" ht="15.95" hidden="false" customHeight="true" outlineLevel="0" collapsed="false">
      <c r="A371" s="11" t="n">
        <v>365</v>
      </c>
      <c r="B371" s="7"/>
      <c r="C371" s="12" t="s">
        <v>371</v>
      </c>
      <c r="D371" s="13" t="n">
        <f aca="false">G371+J371</f>
        <v>271600</v>
      </c>
      <c r="E371" s="14" t="n">
        <f aca="false">L371/10000</f>
        <v>0.1358</v>
      </c>
      <c r="F371" s="15" t="n">
        <v>2000000</v>
      </c>
      <c r="G371" s="15" t="n">
        <f aca="false">E371*F371</f>
        <v>271600</v>
      </c>
      <c r="H371" s="17" t="n">
        <f aca="false">M371/10000</f>
        <v>0</v>
      </c>
      <c r="I371" s="15" t="n">
        <v>1000000</v>
      </c>
      <c r="J371" s="15" t="n">
        <f aca="false">H371*I371</f>
        <v>0</v>
      </c>
      <c r="L371" s="16" t="n">
        <v>1358</v>
      </c>
      <c r="M371" s="16"/>
    </row>
    <row r="372" customFormat="false" ht="15.95" hidden="false" customHeight="true" outlineLevel="0" collapsed="false">
      <c r="A372" s="11" t="n">
        <v>366</v>
      </c>
      <c r="B372" s="7"/>
      <c r="C372" s="12" t="s">
        <v>372</v>
      </c>
      <c r="D372" s="13" t="n">
        <f aca="false">G372+J372</f>
        <v>235600</v>
      </c>
      <c r="E372" s="14" t="n">
        <f aca="false">L372/10000</f>
        <v>0.1178</v>
      </c>
      <c r="F372" s="15" t="n">
        <v>2000000</v>
      </c>
      <c r="G372" s="15" t="n">
        <f aca="false">E372*F372</f>
        <v>235600</v>
      </c>
      <c r="H372" s="17" t="n">
        <f aca="false">M372/10000</f>
        <v>0</v>
      </c>
      <c r="I372" s="15" t="n">
        <v>1000000</v>
      </c>
      <c r="J372" s="15" t="n">
        <f aca="false">H372*I372</f>
        <v>0</v>
      </c>
      <c r="L372" s="16" t="n">
        <v>1178</v>
      </c>
      <c r="M372" s="16"/>
    </row>
    <row r="373" customFormat="false" ht="15.95" hidden="false" customHeight="true" outlineLevel="0" collapsed="false">
      <c r="A373" s="11" t="n">
        <v>367</v>
      </c>
      <c r="B373" s="7"/>
      <c r="C373" s="12" t="s">
        <v>373</v>
      </c>
      <c r="D373" s="13" t="n">
        <f aca="false">G373+J373</f>
        <v>116700</v>
      </c>
      <c r="E373" s="14" t="n">
        <f aca="false">L373/10000</f>
        <v>0</v>
      </c>
      <c r="F373" s="15" t="n">
        <v>2000000</v>
      </c>
      <c r="G373" s="15" t="n">
        <f aca="false">E373*F373</f>
        <v>0</v>
      </c>
      <c r="H373" s="17" t="n">
        <f aca="false">M373/10000</f>
        <v>0.1167</v>
      </c>
      <c r="I373" s="15" t="n">
        <v>1000000</v>
      </c>
      <c r="J373" s="15" t="n">
        <f aca="false">H373*I373</f>
        <v>116700</v>
      </c>
      <c r="L373" s="16"/>
      <c r="M373" s="16" t="n">
        <v>1167</v>
      </c>
    </row>
    <row r="374" customFormat="false" ht="15.95" hidden="false" customHeight="true" outlineLevel="0" collapsed="false">
      <c r="A374" s="11" t="n">
        <v>368</v>
      </c>
      <c r="B374" s="7"/>
      <c r="C374" s="12" t="s">
        <v>203</v>
      </c>
      <c r="D374" s="13" t="n">
        <f aca="false">G374+J374</f>
        <v>84000</v>
      </c>
      <c r="E374" s="14" t="n">
        <f aca="false">L374/10000</f>
        <v>0.042</v>
      </c>
      <c r="F374" s="15" t="n">
        <v>2000000</v>
      </c>
      <c r="G374" s="15" t="n">
        <f aca="false">E374*F374</f>
        <v>84000</v>
      </c>
      <c r="H374" s="17" t="n">
        <f aca="false">M374/10000</f>
        <v>0</v>
      </c>
      <c r="I374" s="15" t="n">
        <v>1000000</v>
      </c>
      <c r="J374" s="15" t="n">
        <f aca="false">H374*I374</f>
        <v>0</v>
      </c>
      <c r="L374" s="16" t="n">
        <v>420</v>
      </c>
      <c r="M374" s="16"/>
    </row>
    <row r="375" customFormat="false" ht="15.95" hidden="false" customHeight="true" outlineLevel="0" collapsed="false">
      <c r="A375" s="11" t="n">
        <v>369</v>
      </c>
      <c r="B375" s="7"/>
      <c r="C375" s="12" t="s">
        <v>92</v>
      </c>
      <c r="D375" s="13" t="n">
        <f aca="false">G375+J375</f>
        <v>84000</v>
      </c>
      <c r="E375" s="14" t="n">
        <f aca="false">L375/10000</f>
        <v>0.042</v>
      </c>
      <c r="F375" s="15" t="n">
        <v>2000000</v>
      </c>
      <c r="G375" s="15" t="n">
        <f aca="false">E375*F375</f>
        <v>84000</v>
      </c>
      <c r="H375" s="17" t="n">
        <f aca="false">M375/10000</f>
        <v>0</v>
      </c>
      <c r="I375" s="15" t="n">
        <v>1000000</v>
      </c>
      <c r="J375" s="15" t="n">
        <f aca="false">H375*I375</f>
        <v>0</v>
      </c>
      <c r="L375" s="16" t="n">
        <v>420</v>
      </c>
      <c r="M375" s="16"/>
    </row>
    <row r="376" customFormat="false" ht="15.95" hidden="false" customHeight="true" outlineLevel="0" collapsed="false">
      <c r="A376" s="11" t="n">
        <v>370</v>
      </c>
      <c r="B376" s="7"/>
      <c r="C376" s="12" t="s">
        <v>374</v>
      </c>
      <c r="D376" s="13" t="n">
        <f aca="false">G376+J376</f>
        <v>307000</v>
      </c>
      <c r="E376" s="14" t="n">
        <f aca="false">L376/10000</f>
        <v>0.1535</v>
      </c>
      <c r="F376" s="15" t="n">
        <v>2000000</v>
      </c>
      <c r="G376" s="15" t="n">
        <f aca="false">E376*F376</f>
        <v>307000</v>
      </c>
      <c r="H376" s="17" t="n">
        <f aca="false">M376/10000</f>
        <v>0</v>
      </c>
      <c r="I376" s="15" t="n">
        <v>1000000</v>
      </c>
      <c r="J376" s="15" t="n">
        <f aca="false">H376*I376</f>
        <v>0</v>
      </c>
      <c r="L376" s="16" t="n">
        <v>1535</v>
      </c>
      <c r="M376" s="16"/>
    </row>
    <row r="377" customFormat="false" ht="15.95" hidden="false" customHeight="true" outlineLevel="0" collapsed="false">
      <c r="A377" s="11" t="n">
        <v>371</v>
      </c>
      <c r="B377" s="21" t="s">
        <v>375</v>
      </c>
      <c r="C377" s="20" t="s">
        <v>376</v>
      </c>
      <c r="D377" s="13" t="n">
        <f aca="false">G377+J377</f>
        <v>100000</v>
      </c>
      <c r="E377" s="14" t="n">
        <f aca="false">L377/10000</f>
        <v>0.05</v>
      </c>
      <c r="F377" s="15" t="n">
        <v>2000000</v>
      </c>
      <c r="G377" s="15" t="n">
        <f aca="false">E377*F377</f>
        <v>100000</v>
      </c>
      <c r="H377" s="17" t="n">
        <f aca="false">M377/10000</f>
        <v>0</v>
      </c>
      <c r="I377" s="15" t="n">
        <v>1000000</v>
      </c>
      <c r="J377" s="15" t="n">
        <f aca="false">H377*I377</f>
        <v>0</v>
      </c>
      <c r="L377" s="16" t="n">
        <v>500</v>
      </c>
      <c r="M377" s="16"/>
    </row>
    <row r="378" customFormat="false" ht="15.95" hidden="false" customHeight="true" outlineLevel="0" collapsed="false">
      <c r="A378" s="11" t="n">
        <v>372</v>
      </c>
      <c r="B378" s="21"/>
      <c r="C378" s="12" t="s">
        <v>377</v>
      </c>
      <c r="D378" s="13" t="n">
        <f aca="false">G378+J378</f>
        <v>156900</v>
      </c>
      <c r="E378" s="14" t="n">
        <f aca="false">L378/10000</f>
        <v>0</v>
      </c>
      <c r="F378" s="15" t="n">
        <v>2000000</v>
      </c>
      <c r="G378" s="15" t="n">
        <f aca="false">E378*F378</f>
        <v>0</v>
      </c>
      <c r="H378" s="17" t="n">
        <f aca="false">M378/10000</f>
        <v>0.1569</v>
      </c>
      <c r="I378" s="15" t="n">
        <v>1000000</v>
      </c>
      <c r="J378" s="15" t="n">
        <f aca="false">H378*I378</f>
        <v>156900</v>
      </c>
      <c r="L378" s="16"/>
      <c r="M378" s="16" t="n">
        <v>1569</v>
      </c>
    </row>
    <row r="379" customFormat="false" ht="15.95" hidden="false" customHeight="true" outlineLevel="0" collapsed="false">
      <c r="A379" s="11" t="n">
        <v>373</v>
      </c>
      <c r="B379" s="21"/>
      <c r="C379" s="12" t="s">
        <v>378</v>
      </c>
      <c r="D379" s="13" t="n">
        <f aca="false">G379+J379</f>
        <v>179600</v>
      </c>
      <c r="E379" s="14" t="n">
        <f aca="false">L379/10000</f>
        <v>0.0898</v>
      </c>
      <c r="F379" s="15" t="n">
        <v>2000000</v>
      </c>
      <c r="G379" s="15" t="n">
        <f aca="false">E379*F379</f>
        <v>179600</v>
      </c>
      <c r="H379" s="17" t="n">
        <f aca="false">M379/10000</f>
        <v>0</v>
      </c>
      <c r="I379" s="15" t="n">
        <v>1000000</v>
      </c>
      <c r="J379" s="15" t="n">
        <f aca="false">H379*I379</f>
        <v>0</v>
      </c>
      <c r="L379" s="16" t="n">
        <v>898</v>
      </c>
      <c r="M379" s="16"/>
    </row>
    <row r="380" customFormat="false" ht="15.95" hidden="false" customHeight="true" outlineLevel="0" collapsed="false">
      <c r="A380" s="11" t="n">
        <v>374</v>
      </c>
      <c r="B380" s="21"/>
      <c r="C380" s="12" t="s">
        <v>379</v>
      </c>
      <c r="D380" s="13" t="n">
        <f aca="false">G380+J380</f>
        <v>228000</v>
      </c>
      <c r="E380" s="14" t="n">
        <f aca="false">L380/10000</f>
        <v>0.114</v>
      </c>
      <c r="F380" s="15" t="n">
        <v>2000000</v>
      </c>
      <c r="G380" s="15" t="n">
        <f aca="false">E380*F380</f>
        <v>228000</v>
      </c>
      <c r="H380" s="17" t="n">
        <f aca="false">M380/10000</f>
        <v>0</v>
      </c>
      <c r="I380" s="15" t="n">
        <v>1000000</v>
      </c>
      <c r="J380" s="15" t="n">
        <f aca="false">H380*I380</f>
        <v>0</v>
      </c>
      <c r="L380" s="16" t="n">
        <v>1140</v>
      </c>
      <c r="M380" s="16"/>
    </row>
    <row r="381" customFormat="false" ht="15.95" hidden="false" customHeight="true" outlineLevel="0" collapsed="false">
      <c r="A381" s="11" t="n">
        <v>375</v>
      </c>
      <c r="B381" s="21"/>
      <c r="C381" s="12" t="s">
        <v>380</v>
      </c>
      <c r="D381" s="13" t="n">
        <f aca="false">G381+J381</f>
        <v>134200</v>
      </c>
      <c r="E381" s="14" t="n">
        <f aca="false">L381/10000</f>
        <v>0.0671</v>
      </c>
      <c r="F381" s="15" t="n">
        <v>2000000</v>
      </c>
      <c r="G381" s="15" t="n">
        <f aca="false">E381*F381</f>
        <v>134200</v>
      </c>
      <c r="H381" s="17" t="n">
        <f aca="false">M381/10000</f>
        <v>0</v>
      </c>
      <c r="I381" s="15" t="n">
        <v>1000000</v>
      </c>
      <c r="J381" s="15" t="n">
        <f aca="false">H381*I381</f>
        <v>0</v>
      </c>
      <c r="L381" s="16" t="n">
        <v>671</v>
      </c>
      <c r="M381" s="16"/>
    </row>
    <row r="382" customFormat="false" ht="15.95" hidden="false" customHeight="true" outlineLevel="0" collapsed="false">
      <c r="A382" s="11" t="n">
        <v>376</v>
      </c>
      <c r="B382" s="21"/>
      <c r="C382" s="12" t="s">
        <v>381</v>
      </c>
      <c r="D382" s="13" t="n">
        <f aca="false">G382+J382</f>
        <v>203400</v>
      </c>
      <c r="E382" s="14" t="n">
        <f aca="false">L382/10000</f>
        <v>0.1017</v>
      </c>
      <c r="F382" s="15" t="n">
        <v>2000000</v>
      </c>
      <c r="G382" s="15" t="n">
        <f aca="false">E382*F382</f>
        <v>203400</v>
      </c>
      <c r="H382" s="17" t="n">
        <f aca="false">M382/10000</f>
        <v>0</v>
      </c>
      <c r="I382" s="15" t="n">
        <v>1000000</v>
      </c>
      <c r="J382" s="15" t="n">
        <f aca="false">H382*I382</f>
        <v>0</v>
      </c>
      <c r="L382" s="16" t="n">
        <v>1017</v>
      </c>
      <c r="M382" s="16"/>
    </row>
    <row r="383" customFormat="false" ht="15.95" hidden="false" customHeight="true" outlineLevel="0" collapsed="false">
      <c r="A383" s="11" t="n">
        <v>377</v>
      </c>
      <c r="B383" s="21"/>
      <c r="C383" s="12" t="s">
        <v>382</v>
      </c>
      <c r="D383" s="13" t="n">
        <f aca="false">G383+J383</f>
        <v>134200</v>
      </c>
      <c r="E383" s="14" t="n">
        <f aca="false">L383/10000</f>
        <v>0.0671</v>
      </c>
      <c r="F383" s="15" t="n">
        <v>2000000</v>
      </c>
      <c r="G383" s="15" t="n">
        <f aca="false">E383*F383</f>
        <v>134200</v>
      </c>
      <c r="H383" s="17" t="n">
        <f aca="false">M383/10000</f>
        <v>0</v>
      </c>
      <c r="I383" s="15" t="n">
        <v>1000000</v>
      </c>
      <c r="J383" s="15" t="n">
        <f aca="false">H383*I383</f>
        <v>0</v>
      </c>
      <c r="L383" s="16" t="n">
        <v>671</v>
      </c>
      <c r="M383" s="16"/>
    </row>
    <row r="384" customFormat="false" ht="15.95" hidden="false" customHeight="true" outlineLevel="0" collapsed="false">
      <c r="A384" s="11" t="n">
        <v>378</v>
      </c>
      <c r="B384" s="21"/>
      <c r="C384" s="12" t="s">
        <v>383</v>
      </c>
      <c r="D384" s="13" t="n">
        <f aca="false">G384+J384</f>
        <v>179600</v>
      </c>
      <c r="E384" s="14" t="n">
        <f aca="false">L384/10000</f>
        <v>0.0898</v>
      </c>
      <c r="F384" s="15" t="n">
        <v>2000000</v>
      </c>
      <c r="G384" s="15" t="n">
        <f aca="false">E384*F384</f>
        <v>179600</v>
      </c>
      <c r="H384" s="17" t="n">
        <f aca="false">M384/10000</f>
        <v>0</v>
      </c>
      <c r="I384" s="15" t="n">
        <v>1000000</v>
      </c>
      <c r="J384" s="15" t="n">
        <f aca="false">H384*I384</f>
        <v>0</v>
      </c>
      <c r="L384" s="16" t="n">
        <v>898</v>
      </c>
      <c r="M384" s="16"/>
    </row>
    <row r="385" customFormat="false" ht="15.95" hidden="false" customHeight="true" outlineLevel="0" collapsed="false">
      <c r="A385" s="11" t="n">
        <v>379</v>
      </c>
      <c r="B385" s="21"/>
      <c r="C385" s="12" t="s">
        <v>384</v>
      </c>
      <c r="D385" s="13" t="n">
        <f aca="false">G385+J385</f>
        <v>134200</v>
      </c>
      <c r="E385" s="14" t="n">
        <f aca="false">L385/10000</f>
        <v>0.0671</v>
      </c>
      <c r="F385" s="15" t="n">
        <v>2000000</v>
      </c>
      <c r="G385" s="15" t="n">
        <f aca="false">E385*F385</f>
        <v>134200</v>
      </c>
      <c r="H385" s="17" t="n">
        <f aca="false">M385/10000</f>
        <v>0</v>
      </c>
      <c r="I385" s="15" t="n">
        <v>1000000</v>
      </c>
      <c r="J385" s="15" t="n">
        <f aca="false">H385*I385</f>
        <v>0</v>
      </c>
      <c r="L385" s="16" t="n">
        <v>671</v>
      </c>
      <c r="M385" s="16"/>
    </row>
    <row r="386" customFormat="false" ht="15.95" hidden="false" customHeight="true" outlineLevel="0" collapsed="false">
      <c r="A386" s="11" t="n">
        <v>380</v>
      </c>
      <c r="B386" s="21"/>
      <c r="C386" s="12" t="s">
        <v>385</v>
      </c>
      <c r="D386" s="13" t="n">
        <f aca="false">G386+J386</f>
        <v>268400</v>
      </c>
      <c r="E386" s="14" t="n">
        <f aca="false">L386/10000</f>
        <v>0.1342</v>
      </c>
      <c r="F386" s="15" t="n">
        <v>2000000</v>
      </c>
      <c r="G386" s="15" t="n">
        <f aca="false">E386*F386</f>
        <v>268400</v>
      </c>
      <c r="H386" s="17" t="n">
        <f aca="false">M386/10000</f>
        <v>0</v>
      </c>
      <c r="I386" s="15" t="n">
        <v>1000000</v>
      </c>
      <c r="J386" s="15" t="n">
        <f aca="false">H386*I386</f>
        <v>0</v>
      </c>
      <c r="L386" s="16" t="n">
        <v>1342</v>
      </c>
      <c r="M386" s="16"/>
    </row>
    <row r="387" customFormat="false" ht="15.95" hidden="false" customHeight="true" outlineLevel="0" collapsed="false">
      <c r="A387" s="11" t="n">
        <v>381</v>
      </c>
      <c r="B387" s="21"/>
      <c r="C387" s="12" t="s">
        <v>386</v>
      </c>
      <c r="D387" s="13" t="n">
        <f aca="false">G387+J387</f>
        <v>257000</v>
      </c>
      <c r="E387" s="14" t="n">
        <f aca="false">L387/10000</f>
        <v>0.1285</v>
      </c>
      <c r="F387" s="15" t="n">
        <v>2000000</v>
      </c>
      <c r="G387" s="15" t="n">
        <f aca="false">E387*F387</f>
        <v>257000</v>
      </c>
      <c r="H387" s="17" t="n">
        <f aca="false">M387/10000</f>
        <v>0</v>
      </c>
      <c r="I387" s="15" t="n">
        <v>1000000</v>
      </c>
      <c r="J387" s="15" t="n">
        <f aca="false">H387*I387</f>
        <v>0</v>
      </c>
      <c r="L387" s="16" t="n">
        <v>1285</v>
      </c>
      <c r="M387" s="16"/>
    </row>
    <row r="388" customFormat="false" ht="15.95" hidden="false" customHeight="true" outlineLevel="0" collapsed="false">
      <c r="A388" s="11" t="n">
        <v>382</v>
      </c>
      <c r="B388" s="21"/>
      <c r="C388" s="12" t="s">
        <v>387</v>
      </c>
      <c r="D388" s="13" t="n">
        <f aca="false">G388+J388</f>
        <v>179600</v>
      </c>
      <c r="E388" s="14" t="n">
        <f aca="false">L388/10000</f>
        <v>0.0898</v>
      </c>
      <c r="F388" s="15" t="n">
        <v>2000000</v>
      </c>
      <c r="G388" s="15" t="n">
        <f aca="false">E388*F388</f>
        <v>179600</v>
      </c>
      <c r="H388" s="17" t="n">
        <f aca="false">M388/10000</f>
        <v>0</v>
      </c>
      <c r="I388" s="15" t="n">
        <v>1000000</v>
      </c>
      <c r="J388" s="15" t="n">
        <f aca="false">H388*I388</f>
        <v>0</v>
      </c>
      <c r="L388" s="16" t="n">
        <v>898</v>
      </c>
      <c r="M388" s="16"/>
    </row>
    <row r="389" customFormat="false" ht="15.95" hidden="false" customHeight="true" outlineLevel="0" collapsed="false">
      <c r="A389" s="11" t="n">
        <v>383</v>
      </c>
      <c r="B389" s="21"/>
      <c r="C389" s="18" t="s">
        <v>388</v>
      </c>
      <c r="D389" s="13" t="n">
        <f aca="false">G389+J389</f>
        <v>205000</v>
      </c>
      <c r="E389" s="14" t="n">
        <f aca="false">L389/10000</f>
        <v>0.1025</v>
      </c>
      <c r="F389" s="15" t="n">
        <v>2000000</v>
      </c>
      <c r="G389" s="15" t="n">
        <f aca="false">E389*F389</f>
        <v>205000</v>
      </c>
      <c r="H389" s="17" t="n">
        <f aca="false">M389/10000</f>
        <v>0</v>
      </c>
      <c r="I389" s="15" t="n">
        <v>1000000</v>
      </c>
      <c r="J389" s="15" t="n">
        <f aca="false">H389*I389</f>
        <v>0</v>
      </c>
      <c r="L389" s="16" t="n">
        <v>1025</v>
      </c>
      <c r="M389" s="16"/>
    </row>
    <row r="390" customFormat="false" ht="15.95" hidden="false" customHeight="true" outlineLevel="0" collapsed="false">
      <c r="A390" s="11" t="n">
        <v>384</v>
      </c>
      <c r="B390" s="21"/>
      <c r="C390" s="18" t="s">
        <v>389</v>
      </c>
      <c r="D390" s="13" t="n">
        <f aca="false">G390+J390</f>
        <v>141600</v>
      </c>
      <c r="E390" s="14" t="n">
        <f aca="false">L390/10000</f>
        <v>0.0708</v>
      </c>
      <c r="F390" s="15" t="n">
        <v>2000000</v>
      </c>
      <c r="G390" s="15" t="n">
        <f aca="false">E390*F390</f>
        <v>141600</v>
      </c>
      <c r="H390" s="17" t="n">
        <f aca="false">M390/10000</f>
        <v>0</v>
      </c>
      <c r="I390" s="15" t="n">
        <v>1000000</v>
      </c>
      <c r="J390" s="15" t="n">
        <f aca="false">H390*I390</f>
        <v>0</v>
      </c>
      <c r="L390" s="16" t="n">
        <v>708</v>
      </c>
      <c r="M390" s="16"/>
    </row>
    <row r="391" customFormat="false" ht="15.95" hidden="false" customHeight="true" outlineLevel="0" collapsed="false">
      <c r="A391" s="11" t="n">
        <v>385</v>
      </c>
      <c r="B391" s="21"/>
      <c r="C391" s="12" t="s">
        <v>390</v>
      </c>
      <c r="D391" s="13" t="n">
        <f aca="false">G391+J391</f>
        <v>268400</v>
      </c>
      <c r="E391" s="14" t="n">
        <f aca="false">L391/10000</f>
        <v>0.1342</v>
      </c>
      <c r="F391" s="15" t="n">
        <v>2000000</v>
      </c>
      <c r="G391" s="15" t="n">
        <f aca="false">E391*F391</f>
        <v>268400</v>
      </c>
      <c r="H391" s="17" t="n">
        <f aca="false">M391/10000</f>
        <v>0</v>
      </c>
      <c r="I391" s="15" t="n">
        <v>1000000</v>
      </c>
      <c r="J391" s="15" t="n">
        <f aca="false">H391*I391</f>
        <v>0</v>
      </c>
      <c r="L391" s="16" t="n">
        <v>1342</v>
      </c>
      <c r="M391" s="16"/>
    </row>
    <row r="392" customFormat="false" ht="15.95" hidden="false" customHeight="true" outlineLevel="0" collapsed="false">
      <c r="A392" s="11" t="n">
        <v>386</v>
      </c>
      <c r="B392" s="21"/>
      <c r="C392" s="12" t="s">
        <v>391</v>
      </c>
      <c r="D392" s="13" t="n">
        <f aca="false">G392+J392</f>
        <v>359200</v>
      </c>
      <c r="E392" s="14" t="n">
        <f aca="false">L392/10000</f>
        <v>0.1796</v>
      </c>
      <c r="F392" s="15" t="n">
        <v>2000000</v>
      </c>
      <c r="G392" s="15" t="n">
        <f aca="false">E392*F392</f>
        <v>359200</v>
      </c>
      <c r="H392" s="17" t="n">
        <f aca="false">M392/10000</f>
        <v>0</v>
      </c>
      <c r="I392" s="15" t="n">
        <v>1000000</v>
      </c>
      <c r="J392" s="15" t="n">
        <f aca="false">H392*I392</f>
        <v>0</v>
      </c>
      <c r="L392" s="16" t="n">
        <v>1796</v>
      </c>
      <c r="M392" s="16"/>
    </row>
    <row r="393" customFormat="false" ht="15.95" hidden="false" customHeight="true" outlineLevel="0" collapsed="false">
      <c r="A393" s="11" t="n">
        <v>387</v>
      </c>
      <c r="B393" s="21"/>
      <c r="C393" s="12" t="s">
        <v>392</v>
      </c>
      <c r="D393" s="13" t="n">
        <f aca="false">G393+J393</f>
        <v>81300</v>
      </c>
      <c r="E393" s="14" t="n">
        <f aca="false">L393/10000</f>
        <v>0</v>
      </c>
      <c r="F393" s="15" t="n">
        <v>2000000</v>
      </c>
      <c r="G393" s="15" t="n">
        <f aca="false">E393*F393</f>
        <v>0</v>
      </c>
      <c r="H393" s="17" t="n">
        <f aca="false">M393/10000</f>
        <v>0.0813</v>
      </c>
      <c r="I393" s="15" t="n">
        <v>1000000</v>
      </c>
      <c r="J393" s="15" t="n">
        <f aca="false">H393*I393</f>
        <v>81300</v>
      </c>
      <c r="L393" s="16"/>
      <c r="M393" s="16" t="n">
        <v>813</v>
      </c>
    </row>
    <row r="394" customFormat="false" ht="15.95" hidden="false" customHeight="true" outlineLevel="0" collapsed="false">
      <c r="A394" s="11" t="n">
        <v>388</v>
      </c>
      <c r="B394" s="21"/>
      <c r="C394" s="12" t="s">
        <v>393</v>
      </c>
      <c r="D394" s="13" t="n">
        <f aca="false">G394+J394</f>
        <v>115400</v>
      </c>
      <c r="E394" s="14" t="n">
        <f aca="false">L394/10000</f>
        <v>0.0577</v>
      </c>
      <c r="F394" s="15" t="n">
        <v>2000000</v>
      </c>
      <c r="G394" s="15" t="n">
        <f aca="false">E394*F394</f>
        <v>115400</v>
      </c>
      <c r="H394" s="17" t="n">
        <f aca="false">M394/10000</f>
        <v>0</v>
      </c>
      <c r="I394" s="15" t="n">
        <v>1000000</v>
      </c>
      <c r="J394" s="15" t="n">
        <f aca="false">H394*I394</f>
        <v>0</v>
      </c>
      <c r="L394" s="16" t="n">
        <v>577</v>
      </c>
      <c r="M394" s="16"/>
    </row>
    <row r="395" customFormat="false" ht="15.95" hidden="false" customHeight="true" outlineLevel="0" collapsed="false">
      <c r="A395" s="11" t="n">
        <v>389</v>
      </c>
      <c r="B395" s="21"/>
      <c r="C395" s="12" t="s">
        <v>394</v>
      </c>
      <c r="D395" s="13" t="n">
        <f aca="false">G395+J395</f>
        <v>265600</v>
      </c>
      <c r="E395" s="14" t="n">
        <f aca="false">L395/10000</f>
        <v>0.1328</v>
      </c>
      <c r="F395" s="15" t="n">
        <v>2000000</v>
      </c>
      <c r="G395" s="15" t="n">
        <f aca="false">E395*F395</f>
        <v>265600</v>
      </c>
      <c r="H395" s="17" t="n">
        <f aca="false">M395/10000</f>
        <v>0</v>
      </c>
      <c r="I395" s="15" t="n">
        <v>1000000</v>
      </c>
      <c r="J395" s="15" t="n">
        <f aca="false">H395*I395</f>
        <v>0</v>
      </c>
      <c r="L395" s="16" t="n">
        <v>1328</v>
      </c>
      <c r="M395" s="16"/>
    </row>
    <row r="396" customFormat="false" ht="15.95" hidden="false" customHeight="true" outlineLevel="0" collapsed="false">
      <c r="A396" s="11" t="n">
        <v>390</v>
      </c>
      <c r="B396" s="21"/>
      <c r="C396" s="12" t="s">
        <v>395</v>
      </c>
      <c r="D396" s="13" t="n">
        <f aca="false">G396+J396</f>
        <v>225000</v>
      </c>
      <c r="E396" s="14" t="n">
        <f aca="false">L396/10000</f>
        <v>0.1125</v>
      </c>
      <c r="F396" s="15" t="n">
        <v>2000000</v>
      </c>
      <c r="G396" s="15" t="n">
        <f aca="false">E396*F396</f>
        <v>225000</v>
      </c>
      <c r="H396" s="17" t="n">
        <f aca="false">M396/10000</f>
        <v>0</v>
      </c>
      <c r="I396" s="15" t="n">
        <v>1000000</v>
      </c>
      <c r="J396" s="15" t="n">
        <f aca="false">H396*I396</f>
        <v>0</v>
      </c>
      <c r="L396" s="16" t="n">
        <v>1125</v>
      </c>
      <c r="M396" s="16"/>
    </row>
    <row r="397" customFormat="false" ht="15.95" hidden="false" customHeight="true" outlineLevel="0" collapsed="false">
      <c r="A397" s="11" t="n">
        <v>391</v>
      </c>
      <c r="B397" s="21"/>
      <c r="C397" s="12" t="s">
        <v>396</v>
      </c>
      <c r="D397" s="13" t="n">
        <f aca="false">G397+J397</f>
        <v>215000</v>
      </c>
      <c r="E397" s="14" t="n">
        <f aca="false">L397/10000</f>
        <v>0.1075</v>
      </c>
      <c r="F397" s="15" t="n">
        <v>2000000</v>
      </c>
      <c r="G397" s="15" t="n">
        <f aca="false">E397*F397</f>
        <v>215000</v>
      </c>
      <c r="H397" s="17" t="n">
        <f aca="false">M397/10000</f>
        <v>0</v>
      </c>
      <c r="I397" s="15" t="n">
        <v>1000000</v>
      </c>
      <c r="J397" s="15" t="n">
        <f aca="false">H397*I397</f>
        <v>0</v>
      </c>
      <c r="L397" s="16" t="n">
        <v>1075</v>
      </c>
      <c r="M397" s="16"/>
    </row>
    <row r="398" customFormat="false" ht="15.95" hidden="false" customHeight="true" outlineLevel="0" collapsed="false">
      <c r="A398" s="11" t="n">
        <v>392</v>
      </c>
      <c r="B398" s="21"/>
      <c r="C398" s="12" t="s">
        <v>397</v>
      </c>
      <c r="D398" s="13" t="n">
        <f aca="false">G398+J398</f>
        <v>134200</v>
      </c>
      <c r="E398" s="14" t="n">
        <f aca="false">L398/10000</f>
        <v>0.0671</v>
      </c>
      <c r="F398" s="15" t="n">
        <v>2000000</v>
      </c>
      <c r="G398" s="15" t="n">
        <f aca="false">E398*F398</f>
        <v>134200</v>
      </c>
      <c r="H398" s="17" t="n">
        <f aca="false">M398/10000</f>
        <v>0</v>
      </c>
      <c r="I398" s="15" t="n">
        <v>1000000</v>
      </c>
      <c r="J398" s="15" t="n">
        <f aca="false">H398*I398</f>
        <v>0</v>
      </c>
      <c r="L398" s="16" t="n">
        <v>671</v>
      </c>
      <c r="M398" s="16"/>
    </row>
    <row r="399" customFormat="false" ht="15.95" hidden="false" customHeight="true" outlineLevel="0" collapsed="false">
      <c r="A399" s="11" t="n">
        <v>393</v>
      </c>
      <c r="B399" s="21"/>
      <c r="C399" s="12" t="s">
        <v>398</v>
      </c>
      <c r="D399" s="13" t="n">
        <f aca="false">G399+J399</f>
        <v>147400</v>
      </c>
      <c r="E399" s="14" t="n">
        <f aca="false">L399/10000</f>
        <v>0</v>
      </c>
      <c r="F399" s="15" t="n">
        <v>2000000</v>
      </c>
      <c r="G399" s="15" t="n">
        <f aca="false">E399*F399</f>
        <v>0</v>
      </c>
      <c r="H399" s="17" t="n">
        <f aca="false">M399/10000</f>
        <v>0.1474</v>
      </c>
      <c r="I399" s="15" t="n">
        <v>1000000</v>
      </c>
      <c r="J399" s="15" t="n">
        <f aca="false">H399*I399</f>
        <v>147400</v>
      </c>
      <c r="L399" s="16"/>
      <c r="M399" s="16" t="n">
        <v>1474</v>
      </c>
    </row>
    <row r="400" customFormat="false" ht="15.95" hidden="false" customHeight="true" outlineLevel="0" collapsed="false">
      <c r="A400" s="11" t="n">
        <v>394</v>
      </c>
      <c r="B400" s="21"/>
      <c r="C400" s="12" t="s">
        <v>399</v>
      </c>
      <c r="D400" s="13" t="n">
        <f aca="false">G400+J400</f>
        <v>290600</v>
      </c>
      <c r="E400" s="14" t="n">
        <f aca="false">L400/10000</f>
        <v>0.1453</v>
      </c>
      <c r="F400" s="15" t="n">
        <v>2000000</v>
      </c>
      <c r="G400" s="15" t="n">
        <f aca="false">E400*F400</f>
        <v>290600</v>
      </c>
      <c r="H400" s="17" t="n">
        <f aca="false">M400/10000</f>
        <v>0</v>
      </c>
      <c r="I400" s="15" t="n">
        <v>1000000</v>
      </c>
      <c r="J400" s="15" t="n">
        <f aca="false">H400*I400</f>
        <v>0</v>
      </c>
      <c r="L400" s="16" t="n">
        <v>1453</v>
      </c>
      <c r="M400" s="16"/>
    </row>
    <row r="401" customFormat="false" ht="15.95" hidden="false" customHeight="true" outlineLevel="0" collapsed="false">
      <c r="A401" s="11" t="n">
        <v>395</v>
      </c>
      <c r="B401" s="21"/>
      <c r="C401" s="12" t="s">
        <v>400</v>
      </c>
      <c r="D401" s="13" t="n">
        <f aca="false">G401+J401</f>
        <v>177600</v>
      </c>
      <c r="E401" s="14" t="n">
        <f aca="false">L401/10000</f>
        <v>0.0888</v>
      </c>
      <c r="F401" s="15" t="n">
        <v>2000000</v>
      </c>
      <c r="G401" s="15" t="n">
        <f aca="false">E401*F401</f>
        <v>177600</v>
      </c>
      <c r="H401" s="17" t="n">
        <f aca="false">M401/10000</f>
        <v>0</v>
      </c>
      <c r="I401" s="15" t="n">
        <v>1000000</v>
      </c>
      <c r="J401" s="15" t="n">
        <f aca="false">H401*I401</f>
        <v>0</v>
      </c>
      <c r="L401" s="16" t="n">
        <v>888</v>
      </c>
      <c r="M401" s="16"/>
    </row>
    <row r="402" customFormat="false" ht="15.95" hidden="false" customHeight="true" outlineLevel="0" collapsed="false">
      <c r="A402" s="11" t="n">
        <v>396</v>
      </c>
      <c r="B402" s="21"/>
      <c r="C402" s="12" t="s">
        <v>401</v>
      </c>
      <c r="D402" s="13" t="n">
        <f aca="false">G402+J402</f>
        <v>268400</v>
      </c>
      <c r="E402" s="14" t="n">
        <f aca="false">L402/10000</f>
        <v>0.1342</v>
      </c>
      <c r="F402" s="15" t="n">
        <v>2000000</v>
      </c>
      <c r="G402" s="15" t="n">
        <f aca="false">E402*F402</f>
        <v>268400</v>
      </c>
      <c r="H402" s="17" t="n">
        <f aca="false">M402/10000</f>
        <v>0</v>
      </c>
      <c r="I402" s="15" t="n">
        <v>1000000</v>
      </c>
      <c r="J402" s="15" t="n">
        <f aca="false">H402*I402</f>
        <v>0</v>
      </c>
      <c r="L402" s="16" t="n">
        <v>1342</v>
      </c>
      <c r="M402" s="16"/>
    </row>
    <row r="403" customFormat="false" ht="15.95" hidden="false" customHeight="true" outlineLevel="0" collapsed="false">
      <c r="A403" s="11" t="n">
        <v>397</v>
      </c>
      <c r="B403" s="21"/>
      <c r="C403" s="12" t="s">
        <v>402</v>
      </c>
      <c r="D403" s="13" t="n">
        <f aca="false">G403+J403</f>
        <v>225000</v>
      </c>
      <c r="E403" s="14" t="n">
        <f aca="false">L403/10000</f>
        <v>0.1125</v>
      </c>
      <c r="F403" s="15" t="n">
        <v>2000000</v>
      </c>
      <c r="G403" s="15" t="n">
        <f aca="false">E403*F403</f>
        <v>225000</v>
      </c>
      <c r="H403" s="17" t="n">
        <f aca="false">M403/10000</f>
        <v>0</v>
      </c>
      <c r="I403" s="15" t="n">
        <v>1000000</v>
      </c>
      <c r="J403" s="15" t="n">
        <f aca="false">H403*I403</f>
        <v>0</v>
      </c>
      <c r="L403" s="16" t="n">
        <v>1125</v>
      </c>
      <c r="M403" s="16"/>
    </row>
    <row r="404" customFormat="false" ht="15.95" hidden="false" customHeight="true" outlineLevel="0" collapsed="false">
      <c r="A404" s="11" t="n">
        <v>398</v>
      </c>
      <c r="B404" s="21"/>
      <c r="C404" s="12" t="s">
        <v>248</v>
      </c>
      <c r="D404" s="13" t="n">
        <f aca="false">G404+J404</f>
        <v>215000</v>
      </c>
      <c r="E404" s="14" t="n">
        <f aca="false">L404/10000</f>
        <v>0.1075</v>
      </c>
      <c r="F404" s="15" t="n">
        <v>2000000</v>
      </c>
      <c r="G404" s="15" t="n">
        <f aca="false">E404*F404</f>
        <v>215000</v>
      </c>
      <c r="H404" s="17" t="n">
        <f aca="false">M404/10000</f>
        <v>0</v>
      </c>
      <c r="I404" s="15" t="n">
        <v>1000000</v>
      </c>
      <c r="J404" s="15" t="n">
        <f aca="false">H404*I404</f>
        <v>0</v>
      </c>
      <c r="L404" s="16" t="n">
        <v>1075</v>
      </c>
      <c r="M404" s="16"/>
    </row>
    <row r="405" customFormat="false" ht="15.95" hidden="false" customHeight="true" outlineLevel="0" collapsed="false">
      <c r="A405" s="11" t="n">
        <v>399</v>
      </c>
      <c r="B405" s="21"/>
      <c r="C405" s="12" t="s">
        <v>148</v>
      </c>
      <c r="D405" s="13" t="n">
        <f aca="false">G405+J405</f>
        <v>173000</v>
      </c>
      <c r="E405" s="14" t="n">
        <f aca="false">L405/10000</f>
        <v>0.0865</v>
      </c>
      <c r="F405" s="15" t="n">
        <v>2000000</v>
      </c>
      <c r="G405" s="15" t="n">
        <f aca="false">E405*F405</f>
        <v>173000</v>
      </c>
      <c r="H405" s="17" t="n">
        <f aca="false">M405/10000</f>
        <v>0</v>
      </c>
      <c r="I405" s="15" t="n">
        <v>1000000</v>
      </c>
      <c r="J405" s="15" t="n">
        <f aca="false">H405*I405</f>
        <v>0</v>
      </c>
      <c r="L405" s="16" t="n">
        <v>865</v>
      </c>
      <c r="M405" s="16"/>
    </row>
    <row r="406" customFormat="false" ht="15.95" hidden="false" customHeight="true" outlineLevel="0" collapsed="false">
      <c r="A406" s="11" t="n">
        <v>400</v>
      </c>
      <c r="B406" s="21"/>
      <c r="C406" s="12" t="s">
        <v>403</v>
      </c>
      <c r="D406" s="13" t="n">
        <f aca="false">G406+J406</f>
        <v>225000</v>
      </c>
      <c r="E406" s="14" t="n">
        <f aca="false">L406/10000</f>
        <v>0.1125</v>
      </c>
      <c r="F406" s="15" t="n">
        <v>2000000</v>
      </c>
      <c r="G406" s="15" t="n">
        <f aca="false">E406*F406</f>
        <v>225000</v>
      </c>
      <c r="H406" s="17" t="n">
        <f aca="false">M406/10000</f>
        <v>0</v>
      </c>
      <c r="I406" s="15" t="n">
        <v>1000000</v>
      </c>
      <c r="J406" s="15" t="n">
        <f aca="false">H406*I406</f>
        <v>0</v>
      </c>
      <c r="L406" s="16" t="n">
        <v>1125</v>
      </c>
      <c r="M406" s="16"/>
    </row>
    <row r="407" customFormat="false" ht="15.95" hidden="false" customHeight="true" outlineLevel="0" collapsed="false">
      <c r="A407" s="11" t="n">
        <v>401</v>
      </c>
      <c r="B407" s="21"/>
      <c r="C407" s="12" t="s">
        <v>404</v>
      </c>
      <c r="D407" s="13" t="n">
        <f aca="false">G407+J407</f>
        <v>252000</v>
      </c>
      <c r="E407" s="14" t="n">
        <f aca="false">L407/10000</f>
        <v>0.126</v>
      </c>
      <c r="F407" s="15" t="n">
        <v>2000000</v>
      </c>
      <c r="G407" s="15" t="n">
        <f aca="false">E407*F407</f>
        <v>252000</v>
      </c>
      <c r="H407" s="17" t="n">
        <f aca="false">M407/10000</f>
        <v>0</v>
      </c>
      <c r="I407" s="15" t="n">
        <v>1000000</v>
      </c>
      <c r="J407" s="15" t="n">
        <f aca="false">H407*I407</f>
        <v>0</v>
      </c>
      <c r="L407" s="16" t="n">
        <v>1260</v>
      </c>
      <c r="M407" s="16"/>
    </row>
    <row r="408" customFormat="false" ht="15.95" hidden="false" customHeight="true" outlineLevel="0" collapsed="false">
      <c r="A408" s="11" t="n">
        <v>402</v>
      </c>
      <c r="B408" s="21"/>
      <c r="C408" s="12" t="s">
        <v>405</v>
      </c>
      <c r="D408" s="13" t="n">
        <f aca="false">G408+J408</f>
        <v>231400</v>
      </c>
      <c r="E408" s="14" t="n">
        <f aca="false">L408/10000</f>
        <v>0.1157</v>
      </c>
      <c r="F408" s="15" t="n">
        <v>2000000</v>
      </c>
      <c r="G408" s="15" t="n">
        <f aca="false">E408*F408</f>
        <v>231400</v>
      </c>
      <c r="H408" s="17" t="n">
        <f aca="false">M408/10000</f>
        <v>0</v>
      </c>
      <c r="I408" s="15" t="n">
        <v>1000000</v>
      </c>
      <c r="J408" s="15" t="n">
        <f aca="false">H408*I408</f>
        <v>0</v>
      </c>
      <c r="L408" s="16" t="n">
        <v>1157</v>
      </c>
      <c r="M408" s="16"/>
    </row>
    <row r="409" customFormat="false" ht="15.95" hidden="false" customHeight="true" outlineLevel="0" collapsed="false">
      <c r="A409" s="11" t="n">
        <v>403</v>
      </c>
      <c r="B409" s="21"/>
      <c r="C409" s="18" t="s">
        <v>406</v>
      </c>
      <c r="D409" s="13" t="n">
        <f aca="false">G409+J409</f>
        <v>180000</v>
      </c>
      <c r="E409" s="14" t="n">
        <f aca="false">L409/10000</f>
        <v>0.09</v>
      </c>
      <c r="F409" s="15" t="n">
        <v>2000000</v>
      </c>
      <c r="G409" s="15" t="n">
        <f aca="false">E409*F409</f>
        <v>180000</v>
      </c>
      <c r="H409" s="17" t="n">
        <f aca="false">M409/10000</f>
        <v>0</v>
      </c>
      <c r="I409" s="15" t="n">
        <v>1000000</v>
      </c>
      <c r="J409" s="15" t="n">
        <f aca="false">H409*I409</f>
        <v>0</v>
      </c>
      <c r="L409" s="16" t="n">
        <v>900</v>
      </c>
      <c r="M409" s="16"/>
    </row>
    <row r="410" customFormat="false" ht="15.95" hidden="false" customHeight="true" outlineLevel="0" collapsed="false">
      <c r="A410" s="11" t="n">
        <v>404</v>
      </c>
      <c r="B410" s="21"/>
      <c r="C410" s="12" t="s">
        <v>407</v>
      </c>
      <c r="D410" s="13" t="n">
        <f aca="false">G410+J410</f>
        <v>287600</v>
      </c>
      <c r="E410" s="14" t="n">
        <f aca="false">L410/10000</f>
        <v>0.1438</v>
      </c>
      <c r="F410" s="15" t="n">
        <v>2000000</v>
      </c>
      <c r="G410" s="15" t="n">
        <f aca="false">E410*F410</f>
        <v>287600</v>
      </c>
      <c r="H410" s="17" t="n">
        <f aca="false">M410/10000</f>
        <v>0</v>
      </c>
      <c r="I410" s="15" t="n">
        <v>1000000</v>
      </c>
      <c r="J410" s="15" t="n">
        <f aca="false">H410*I410</f>
        <v>0</v>
      </c>
      <c r="L410" s="16" t="n">
        <v>1438</v>
      </c>
      <c r="M410" s="16"/>
    </row>
    <row r="411" customFormat="false" ht="15.95" hidden="false" customHeight="true" outlineLevel="0" collapsed="false">
      <c r="A411" s="11" t="n">
        <v>405</v>
      </c>
      <c r="B411" s="21"/>
      <c r="C411" s="12" t="s">
        <v>408</v>
      </c>
      <c r="D411" s="13" t="n">
        <f aca="false">G411+J411</f>
        <v>179600</v>
      </c>
      <c r="E411" s="14" t="n">
        <f aca="false">L411/10000</f>
        <v>0.0898</v>
      </c>
      <c r="F411" s="15" t="n">
        <v>2000000</v>
      </c>
      <c r="G411" s="15" t="n">
        <f aca="false">E411*F411</f>
        <v>179600</v>
      </c>
      <c r="H411" s="17" t="n">
        <f aca="false">M411/10000</f>
        <v>0</v>
      </c>
      <c r="I411" s="15" t="n">
        <v>1000000</v>
      </c>
      <c r="J411" s="15" t="n">
        <f aca="false">H411*I411</f>
        <v>0</v>
      </c>
      <c r="L411" s="16" t="n">
        <v>898</v>
      </c>
      <c r="M411" s="16"/>
    </row>
    <row r="412" customFormat="false" ht="15.95" hidden="false" customHeight="true" outlineLevel="0" collapsed="false">
      <c r="A412" s="11" t="n">
        <v>406</v>
      </c>
      <c r="B412" s="21"/>
      <c r="C412" s="12" t="s">
        <v>282</v>
      </c>
      <c r="D412" s="13" t="n">
        <f aca="false">G412+J412</f>
        <v>143000</v>
      </c>
      <c r="E412" s="14" t="n">
        <f aca="false">L412/10000</f>
        <v>0.0715</v>
      </c>
      <c r="F412" s="15" t="n">
        <v>2000000</v>
      </c>
      <c r="G412" s="15" t="n">
        <f aca="false">E412*F412</f>
        <v>143000</v>
      </c>
      <c r="H412" s="17" t="n">
        <f aca="false">M412/10000</f>
        <v>0</v>
      </c>
      <c r="I412" s="15" t="n">
        <v>1000000</v>
      </c>
      <c r="J412" s="15" t="n">
        <f aca="false">H412*I412</f>
        <v>0</v>
      </c>
      <c r="L412" s="16" t="n">
        <v>715</v>
      </c>
      <c r="M412" s="16"/>
    </row>
    <row r="413" customFormat="false" ht="15.95" hidden="false" customHeight="true" outlineLevel="0" collapsed="false">
      <c r="A413" s="11" t="n">
        <v>407</v>
      </c>
      <c r="B413" s="21"/>
      <c r="C413" s="12" t="s">
        <v>409</v>
      </c>
      <c r="D413" s="13" t="n">
        <f aca="false">G413+J413</f>
        <v>173400</v>
      </c>
      <c r="E413" s="14" t="n">
        <f aca="false">L413/10000</f>
        <v>0.0867</v>
      </c>
      <c r="F413" s="15" t="n">
        <v>2000000</v>
      </c>
      <c r="G413" s="15" t="n">
        <f aca="false">E413*F413</f>
        <v>173400</v>
      </c>
      <c r="H413" s="17" t="n">
        <f aca="false">M413/10000</f>
        <v>0</v>
      </c>
      <c r="I413" s="15" t="n">
        <v>1000000</v>
      </c>
      <c r="J413" s="15" t="n">
        <f aca="false">H413*I413</f>
        <v>0</v>
      </c>
      <c r="L413" s="16" t="n">
        <v>867</v>
      </c>
      <c r="M413" s="16"/>
    </row>
    <row r="414" customFormat="false" ht="15.95" hidden="false" customHeight="true" outlineLevel="0" collapsed="false">
      <c r="A414" s="11" t="n">
        <v>408</v>
      </c>
      <c r="B414" s="21"/>
      <c r="C414" s="12" t="s">
        <v>410</v>
      </c>
      <c r="D414" s="13" t="n">
        <f aca="false">G414+J414</f>
        <v>134200</v>
      </c>
      <c r="E414" s="14" t="n">
        <f aca="false">L414/10000</f>
        <v>0</v>
      </c>
      <c r="F414" s="15" t="n">
        <v>2000000</v>
      </c>
      <c r="G414" s="15" t="n">
        <f aca="false">E414*F414</f>
        <v>0</v>
      </c>
      <c r="H414" s="17" t="n">
        <f aca="false">M414/10000</f>
        <v>0.1342</v>
      </c>
      <c r="I414" s="15" t="n">
        <v>1000000</v>
      </c>
      <c r="J414" s="15" t="n">
        <f aca="false">H414*I414</f>
        <v>134200</v>
      </c>
      <c r="L414" s="16"/>
      <c r="M414" s="16" t="n">
        <v>1342</v>
      </c>
    </row>
    <row r="415" customFormat="false" ht="15.95" hidden="false" customHeight="true" outlineLevel="0" collapsed="false">
      <c r="A415" s="11" t="n">
        <v>409</v>
      </c>
      <c r="B415" s="21"/>
      <c r="C415" s="12" t="s">
        <v>383</v>
      </c>
      <c r="D415" s="13" t="n">
        <f aca="false">G415+J415</f>
        <v>176000</v>
      </c>
      <c r="E415" s="14" t="n">
        <f aca="false">L415/10000</f>
        <v>0.088</v>
      </c>
      <c r="F415" s="15" t="n">
        <v>2000000</v>
      </c>
      <c r="G415" s="15" t="n">
        <f aca="false">E415*F415</f>
        <v>176000</v>
      </c>
      <c r="H415" s="17" t="n">
        <f aca="false">M415/10000</f>
        <v>0</v>
      </c>
      <c r="I415" s="15" t="n">
        <v>1000000</v>
      </c>
      <c r="J415" s="15" t="n">
        <f aca="false">H415*I415</f>
        <v>0</v>
      </c>
      <c r="L415" s="16" t="n">
        <v>880</v>
      </c>
      <c r="M415" s="16"/>
    </row>
    <row r="416" customFormat="false" ht="15.95" hidden="false" customHeight="true" outlineLevel="0" collapsed="false">
      <c r="A416" s="11" t="n">
        <v>410</v>
      </c>
      <c r="B416" s="21"/>
      <c r="C416" s="12" t="s">
        <v>411</v>
      </c>
      <c r="D416" s="13" t="n">
        <f aca="false">G416+J416</f>
        <v>141000</v>
      </c>
      <c r="E416" s="14" t="n">
        <f aca="false">L416/10000</f>
        <v>0.0705</v>
      </c>
      <c r="F416" s="15" t="n">
        <v>2000000</v>
      </c>
      <c r="G416" s="15" t="n">
        <f aca="false">E416*F416</f>
        <v>141000</v>
      </c>
      <c r="H416" s="17" t="n">
        <f aca="false">M416/10000</f>
        <v>0</v>
      </c>
      <c r="I416" s="15" t="n">
        <v>1000000</v>
      </c>
      <c r="J416" s="15" t="n">
        <f aca="false">H416*I416</f>
        <v>0</v>
      </c>
      <c r="L416" s="16" t="n">
        <v>705</v>
      </c>
      <c r="M416" s="16"/>
    </row>
    <row r="417" customFormat="false" ht="15.95" hidden="false" customHeight="true" outlineLevel="0" collapsed="false">
      <c r="A417" s="11" t="n">
        <v>411</v>
      </c>
      <c r="B417" s="21"/>
      <c r="C417" s="12" t="s">
        <v>412</v>
      </c>
      <c r="D417" s="13" t="n">
        <f aca="false">G417+J417</f>
        <v>23000</v>
      </c>
      <c r="E417" s="14" t="n">
        <f aca="false">L417/10000</f>
        <v>0.0115</v>
      </c>
      <c r="F417" s="15" t="n">
        <v>2000000</v>
      </c>
      <c r="G417" s="15" t="n">
        <f aca="false">E417*F417</f>
        <v>23000</v>
      </c>
      <c r="H417" s="17" t="n">
        <f aca="false">M417/10000</f>
        <v>0</v>
      </c>
      <c r="I417" s="15" t="n">
        <v>1000000</v>
      </c>
      <c r="J417" s="15" t="n">
        <f aca="false">H417*I417</f>
        <v>0</v>
      </c>
      <c r="L417" s="16" t="n">
        <v>115</v>
      </c>
      <c r="M417" s="16"/>
    </row>
    <row r="418" customFormat="false" ht="15.95" hidden="false" customHeight="true" outlineLevel="0" collapsed="false">
      <c r="A418" s="11" t="n">
        <v>412</v>
      </c>
      <c r="B418" s="21"/>
      <c r="C418" s="12" t="s">
        <v>413</v>
      </c>
      <c r="D418" s="13" t="n">
        <f aca="false">G418+J418</f>
        <v>211400</v>
      </c>
      <c r="E418" s="14" t="n">
        <f aca="false">L418/10000</f>
        <v>0.1057</v>
      </c>
      <c r="F418" s="15" t="n">
        <v>2000000</v>
      </c>
      <c r="G418" s="15" t="n">
        <f aca="false">E418*F418</f>
        <v>211400</v>
      </c>
      <c r="H418" s="17" t="n">
        <f aca="false">M418/10000</f>
        <v>0</v>
      </c>
      <c r="I418" s="15" t="n">
        <v>1000000</v>
      </c>
      <c r="J418" s="15" t="n">
        <f aca="false">H418*I418</f>
        <v>0</v>
      </c>
      <c r="L418" s="16" t="n">
        <v>1057</v>
      </c>
      <c r="M418" s="16"/>
    </row>
    <row r="419" customFormat="false" ht="15.95" hidden="false" customHeight="true" outlineLevel="0" collapsed="false">
      <c r="A419" s="11" t="n">
        <v>413</v>
      </c>
      <c r="B419" s="21"/>
      <c r="C419" s="12" t="s">
        <v>414</v>
      </c>
      <c r="D419" s="13" t="n">
        <f aca="false">G419+J419</f>
        <v>91200</v>
      </c>
      <c r="E419" s="14" t="n">
        <f aca="false">L419/10000</f>
        <v>0.0456</v>
      </c>
      <c r="F419" s="15" t="n">
        <v>2000000</v>
      </c>
      <c r="G419" s="15" t="n">
        <f aca="false">E419*F419</f>
        <v>91200</v>
      </c>
      <c r="H419" s="17" t="n">
        <f aca="false">M419/10000</f>
        <v>0</v>
      </c>
      <c r="I419" s="15" t="n">
        <v>1000000</v>
      </c>
      <c r="J419" s="15" t="n">
        <f aca="false">H419*I419</f>
        <v>0</v>
      </c>
      <c r="L419" s="16" t="n">
        <v>456</v>
      </c>
      <c r="M419" s="16"/>
    </row>
    <row r="420" customFormat="false" ht="15.95" hidden="false" customHeight="true" outlineLevel="0" collapsed="false">
      <c r="A420" s="11" t="n">
        <v>414</v>
      </c>
      <c r="B420" s="21"/>
      <c r="C420" s="12" t="s">
        <v>415</v>
      </c>
      <c r="D420" s="13" t="n">
        <f aca="false">G420+J420</f>
        <v>111300</v>
      </c>
      <c r="E420" s="14" t="n">
        <f aca="false">L420/10000</f>
        <v>0</v>
      </c>
      <c r="F420" s="15" t="n">
        <v>2000000</v>
      </c>
      <c r="G420" s="15" t="n">
        <f aca="false">E420*F420</f>
        <v>0</v>
      </c>
      <c r="H420" s="17" t="n">
        <f aca="false">M420/10000</f>
        <v>0.1113</v>
      </c>
      <c r="I420" s="15" t="n">
        <v>1000000</v>
      </c>
      <c r="J420" s="15" t="n">
        <f aca="false">H420*I420</f>
        <v>111300</v>
      </c>
      <c r="L420" s="16"/>
      <c r="M420" s="16" t="n">
        <v>1113</v>
      </c>
    </row>
    <row r="421" customFormat="false" ht="15.95" hidden="false" customHeight="true" outlineLevel="0" collapsed="false">
      <c r="A421" s="11" t="n">
        <v>415</v>
      </c>
      <c r="B421" s="21"/>
      <c r="C421" s="12" t="s">
        <v>416</v>
      </c>
      <c r="D421" s="13" t="n">
        <f aca="false">G421+J421</f>
        <v>87600</v>
      </c>
      <c r="E421" s="14" t="n">
        <f aca="false">L421/10000</f>
        <v>0.0438</v>
      </c>
      <c r="F421" s="15" t="n">
        <v>2000000</v>
      </c>
      <c r="G421" s="15" t="n">
        <f aca="false">E421*F421</f>
        <v>87600</v>
      </c>
      <c r="H421" s="17" t="n">
        <f aca="false">M421/10000</f>
        <v>0</v>
      </c>
      <c r="I421" s="15" t="n">
        <v>1000000</v>
      </c>
      <c r="J421" s="15" t="n">
        <f aca="false">H421*I421</f>
        <v>0</v>
      </c>
      <c r="L421" s="16" t="n">
        <v>438</v>
      </c>
      <c r="M421" s="16"/>
    </row>
    <row r="422" customFormat="false" ht="15.95" hidden="false" customHeight="true" outlineLevel="0" collapsed="false">
      <c r="A422" s="11" t="n">
        <v>416</v>
      </c>
      <c r="B422" s="21"/>
      <c r="C422" s="12" t="s">
        <v>417</v>
      </c>
      <c r="D422" s="13" t="n">
        <f aca="false">G422+J422</f>
        <v>138600</v>
      </c>
      <c r="E422" s="14" t="n">
        <f aca="false">L422/10000</f>
        <v>0.0693</v>
      </c>
      <c r="F422" s="15" t="n">
        <v>2000000</v>
      </c>
      <c r="G422" s="15" t="n">
        <f aca="false">E422*F422</f>
        <v>138600</v>
      </c>
      <c r="H422" s="17" t="n">
        <f aca="false">M422/10000</f>
        <v>0</v>
      </c>
      <c r="I422" s="15" t="n">
        <v>1000000</v>
      </c>
      <c r="J422" s="15" t="n">
        <f aca="false">H422*I422</f>
        <v>0</v>
      </c>
      <c r="L422" s="16" t="n">
        <v>693</v>
      </c>
      <c r="M422" s="16"/>
    </row>
    <row r="423" customFormat="false" ht="15.95" hidden="false" customHeight="true" outlineLevel="0" collapsed="false">
      <c r="A423" s="11" t="n">
        <v>417</v>
      </c>
      <c r="B423" s="21"/>
      <c r="C423" s="12" t="s">
        <v>418</v>
      </c>
      <c r="D423" s="13" t="n">
        <f aca="false">G423+J423</f>
        <v>86400</v>
      </c>
      <c r="E423" s="14" t="n">
        <f aca="false">L423/10000</f>
        <v>0.0432</v>
      </c>
      <c r="F423" s="15" t="n">
        <v>2000000</v>
      </c>
      <c r="G423" s="15" t="n">
        <f aca="false">E423*F423</f>
        <v>86400</v>
      </c>
      <c r="H423" s="17" t="n">
        <f aca="false">M423/10000</f>
        <v>0</v>
      </c>
      <c r="I423" s="15" t="n">
        <v>1000000</v>
      </c>
      <c r="J423" s="15" t="n">
        <f aca="false">H423*I423</f>
        <v>0</v>
      </c>
      <c r="L423" s="16" t="n">
        <v>432</v>
      </c>
      <c r="M423" s="16"/>
    </row>
    <row r="424" customFormat="false" ht="15.95" hidden="false" customHeight="true" outlineLevel="0" collapsed="false">
      <c r="A424" s="11" t="n">
        <v>418</v>
      </c>
      <c r="B424" s="21"/>
      <c r="C424" s="12" t="s">
        <v>419</v>
      </c>
      <c r="D424" s="13" t="n">
        <f aca="false">G424+J424</f>
        <v>168200</v>
      </c>
      <c r="E424" s="14" t="n">
        <f aca="false">L424/10000</f>
        <v>0.0841</v>
      </c>
      <c r="F424" s="15" t="n">
        <v>2000000</v>
      </c>
      <c r="G424" s="15" t="n">
        <f aca="false">E424*F424</f>
        <v>168200</v>
      </c>
      <c r="H424" s="17" t="n">
        <f aca="false">M424/10000</f>
        <v>0</v>
      </c>
      <c r="I424" s="15" t="n">
        <v>1000000</v>
      </c>
      <c r="J424" s="15" t="n">
        <f aca="false">H424*I424</f>
        <v>0</v>
      </c>
      <c r="L424" s="16" t="n">
        <v>841</v>
      </c>
      <c r="M424" s="16"/>
    </row>
    <row r="425" customFormat="false" ht="15.95" hidden="false" customHeight="true" outlineLevel="0" collapsed="false">
      <c r="A425" s="11" t="n">
        <v>419</v>
      </c>
      <c r="B425" s="21"/>
      <c r="C425" s="12" t="s">
        <v>420</v>
      </c>
      <c r="D425" s="13" t="n">
        <f aca="false">G425+J425</f>
        <v>133800</v>
      </c>
      <c r="E425" s="14" t="n">
        <f aca="false">L425/10000</f>
        <v>0.0669</v>
      </c>
      <c r="F425" s="15" t="n">
        <v>2000000</v>
      </c>
      <c r="G425" s="15" t="n">
        <f aca="false">E425*F425</f>
        <v>133800</v>
      </c>
      <c r="H425" s="17" t="n">
        <f aca="false">M425/10000</f>
        <v>0</v>
      </c>
      <c r="I425" s="15" t="n">
        <v>1000000</v>
      </c>
      <c r="J425" s="15" t="n">
        <f aca="false">H425*I425</f>
        <v>0</v>
      </c>
      <c r="L425" s="16" t="n">
        <v>669</v>
      </c>
      <c r="M425" s="16"/>
    </row>
    <row r="426" customFormat="false" ht="15.95" hidden="false" customHeight="true" outlineLevel="0" collapsed="false">
      <c r="A426" s="11" t="n">
        <v>420</v>
      </c>
      <c r="B426" s="21"/>
      <c r="C426" s="12" t="s">
        <v>421</v>
      </c>
      <c r="D426" s="13" t="n">
        <f aca="false">G426+J426</f>
        <v>136000</v>
      </c>
      <c r="E426" s="14" t="n">
        <f aca="false">L426/10000</f>
        <v>0.068</v>
      </c>
      <c r="F426" s="15" t="n">
        <v>2000000</v>
      </c>
      <c r="G426" s="15" t="n">
        <f aca="false">E426*F426</f>
        <v>136000</v>
      </c>
      <c r="H426" s="17" t="n">
        <f aca="false">M426/10000</f>
        <v>0</v>
      </c>
      <c r="I426" s="15" t="n">
        <v>1000000</v>
      </c>
      <c r="J426" s="15" t="n">
        <f aca="false">H426*I426</f>
        <v>0</v>
      </c>
      <c r="L426" s="16" t="n">
        <v>680</v>
      </c>
      <c r="M426" s="16"/>
    </row>
    <row r="427" customFormat="false" ht="15.95" hidden="false" customHeight="true" outlineLevel="0" collapsed="false">
      <c r="A427" s="11" t="n">
        <v>421</v>
      </c>
      <c r="B427" s="21"/>
      <c r="C427" s="12" t="s">
        <v>422</v>
      </c>
      <c r="D427" s="13" t="n">
        <f aca="false">G427+J427</f>
        <v>113900</v>
      </c>
      <c r="E427" s="14" t="n">
        <f aca="false">L427/10000</f>
        <v>0</v>
      </c>
      <c r="F427" s="15" t="n">
        <v>2000000</v>
      </c>
      <c r="G427" s="15" t="n">
        <f aca="false">E427*F427</f>
        <v>0</v>
      </c>
      <c r="H427" s="17" t="n">
        <f aca="false">M427/10000</f>
        <v>0.1139</v>
      </c>
      <c r="I427" s="15" t="n">
        <v>1000000</v>
      </c>
      <c r="J427" s="15" t="n">
        <f aca="false">H427*I427</f>
        <v>113900</v>
      </c>
      <c r="L427" s="16"/>
      <c r="M427" s="16" t="n">
        <v>1139</v>
      </c>
    </row>
    <row r="428" customFormat="false" ht="15.95" hidden="false" customHeight="true" outlineLevel="0" collapsed="false">
      <c r="A428" s="11" t="n">
        <v>422</v>
      </c>
      <c r="B428" s="21"/>
      <c r="C428" s="12" t="s">
        <v>423</v>
      </c>
      <c r="D428" s="13" t="n">
        <f aca="false">G428+J428</f>
        <v>188800</v>
      </c>
      <c r="E428" s="14" t="n">
        <f aca="false">L428/10000</f>
        <v>0.0944</v>
      </c>
      <c r="F428" s="15" t="n">
        <v>2000000</v>
      </c>
      <c r="G428" s="15" t="n">
        <f aca="false">E428*F428</f>
        <v>188800</v>
      </c>
      <c r="H428" s="17" t="n">
        <f aca="false">M428/10000</f>
        <v>0</v>
      </c>
      <c r="I428" s="15" t="n">
        <v>1000000</v>
      </c>
      <c r="J428" s="15" t="n">
        <f aca="false">H428*I428</f>
        <v>0</v>
      </c>
      <c r="L428" s="16" t="n">
        <v>944</v>
      </c>
      <c r="M428" s="16"/>
    </row>
    <row r="429" customFormat="false" ht="15.95" hidden="false" customHeight="true" outlineLevel="0" collapsed="false">
      <c r="A429" s="11" t="n">
        <v>423</v>
      </c>
      <c r="B429" s="21"/>
      <c r="C429" s="12" t="s">
        <v>424</v>
      </c>
      <c r="D429" s="13" t="n">
        <f aca="false">G429+J429</f>
        <v>163200</v>
      </c>
      <c r="E429" s="14" t="n">
        <f aca="false">L429/10000</f>
        <v>0.0816</v>
      </c>
      <c r="F429" s="15" t="n">
        <v>2000000</v>
      </c>
      <c r="G429" s="15" t="n">
        <f aca="false">E429*F429</f>
        <v>163200</v>
      </c>
      <c r="H429" s="17" t="n">
        <f aca="false">M429/10000</f>
        <v>0</v>
      </c>
      <c r="I429" s="15" t="n">
        <v>1000000</v>
      </c>
      <c r="J429" s="15" t="n">
        <f aca="false">H429*I429</f>
        <v>0</v>
      </c>
      <c r="L429" s="16" t="n">
        <v>816</v>
      </c>
      <c r="M429" s="16"/>
    </row>
    <row r="430" customFormat="false" ht="15.95" hidden="false" customHeight="true" outlineLevel="0" collapsed="false">
      <c r="A430" s="11" t="n">
        <v>424</v>
      </c>
      <c r="B430" s="21"/>
      <c r="C430" s="12" t="s">
        <v>425</v>
      </c>
      <c r="D430" s="13" t="n">
        <f aca="false">G430+J430</f>
        <v>134200</v>
      </c>
      <c r="E430" s="14" t="n">
        <f aca="false">L430/10000</f>
        <v>0.0671</v>
      </c>
      <c r="F430" s="15" t="n">
        <v>2000000</v>
      </c>
      <c r="G430" s="15" t="n">
        <f aca="false">E430*F430</f>
        <v>134200</v>
      </c>
      <c r="H430" s="17" t="n">
        <f aca="false">M430/10000</f>
        <v>0</v>
      </c>
      <c r="I430" s="15" t="n">
        <v>1000000</v>
      </c>
      <c r="J430" s="15" t="n">
        <f aca="false">H430*I430</f>
        <v>0</v>
      </c>
      <c r="L430" s="16" t="n">
        <v>671</v>
      </c>
      <c r="M430" s="16"/>
    </row>
    <row r="431" customFormat="false" ht="15.95" hidden="false" customHeight="true" outlineLevel="0" collapsed="false">
      <c r="A431" s="11" t="n">
        <v>425</v>
      </c>
      <c r="B431" s="21"/>
      <c r="C431" s="12" t="s">
        <v>426</v>
      </c>
      <c r="D431" s="13" t="n">
        <f aca="false">G431+J431</f>
        <v>333600</v>
      </c>
      <c r="E431" s="14" t="n">
        <f aca="false">L431/10000</f>
        <v>0.1668</v>
      </c>
      <c r="F431" s="15" t="n">
        <v>2000000</v>
      </c>
      <c r="G431" s="15" t="n">
        <f aca="false">E431*F431</f>
        <v>333600</v>
      </c>
      <c r="H431" s="17" t="n">
        <f aca="false">M431/10000</f>
        <v>0</v>
      </c>
      <c r="I431" s="15" t="n">
        <v>1000000</v>
      </c>
      <c r="J431" s="15" t="n">
        <f aca="false">H431*I431</f>
        <v>0</v>
      </c>
      <c r="L431" s="16" t="n">
        <v>1668</v>
      </c>
      <c r="M431" s="16"/>
    </row>
    <row r="432" customFormat="false" ht="15.95" hidden="false" customHeight="true" outlineLevel="0" collapsed="false">
      <c r="A432" s="11" t="n">
        <v>426</v>
      </c>
      <c r="B432" s="21"/>
      <c r="C432" s="12" t="s">
        <v>393</v>
      </c>
      <c r="D432" s="13" t="n">
        <f aca="false">G432+J432</f>
        <v>94400</v>
      </c>
      <c r="E432" s="14" t="n">
        <f aca="false">L432/10000</f>
        <v>0.0472</v>
      </c>
      <c r="F432" s="15" t="n">
        <v>2000000</v>
      </c>
      <c r="G432" s="15" t="n">
        <f aca="false">E432*F432</f>
        <v>94400</v>
      </c>
      <c r="H432" s="17" t="n">
        <f aca="false">M432/10000</f>
        <v>0</v>
      </c>
      <c r="I432" s="15" t="n">
        <v>1000000</v>
      </c>
      <c r="J432" s="15" t="n">
        <f aca="false">H432*I432</f>
        <v>0</v>
      </c>
      <c r="L432" s="16" t="n">
        <v>472</v>
      </c>
      <c r="M432" s="16"/>
    </row>
    <row r="433" customFormat="false" ht="15.95" hidden="false" customHeight="true" outlineLevel="0" collapsed="false">
      <c r="A433" s="11" t="n">
        <v>427</v>
      </c>
      <c r="B433" s="21"/>
      <c r="C433" s="12" t="s">
        <v>427</v>
      </c>
      <c r="D433" s="13" t="n">
        <f aca="false">G433+J433</f>
        <v>182800</v>
      </c>
      <c r="E433" s="14" t="n">
        <f aca="false">L433/10000</f>
        <v>0.0914</v>
      </c>
      <c r="F433" s="15" t="n">
        <v>2000000</v>
      </c>
      <c r="G433" s="15" t="n">
        <f aca="false">E433*F433</f>
        <v>182800</v>
      </c>
      <c r="H433" s="17" t="n">
        <f aca="false">M433/10000</f>
        <v>0</v>
      </c>
      <c r="I433" s="15" t="n">
        <v>1000000</v>
      </c>
      <c r="J433" s="15" t="n">
        <f aca="false">H433*I433</f>
        <v>0</v>
      </c>
      <c r="L433" s="16" t="n">
        <v>914</v>
      </c>
      <c r="M433" s="16"/>
    </row>
    <row r="434" customFormat="false" ht="15.95" hidden="false" customHeight="true" outlineLevel="0" collapsed="false">
      <c r="A434" s="11" t="n">
        <v>428</v>
      </c>
      <c r="B434" s="21"/>
      <c r="C434" s="12" t="s">
        <v>428</v>
      </c>
      <c r="D434" s="13" t="n">
        <f aca="false">G434+J434</f>
        <v>94400</v>
      </c>
      <c r="E434" s="14" t="n">
        <f aca="false">L434/10000</f>
        <v>0.0472</v>
      </c>
      <c r="F434" s="15" t="n">
        <v>2000000</v>
      </c>
      <c r="G434" s="15" t="n">
        <f aca="false">E434*F434</f>
        <v>94400</v>
      </c>
      <c r="H434" s="17" t="n">
        <f aca="false">M434/10000</f>
        <v>0</v>
      </c>
      <c r="I434" s="15" t="n">
        <v>1000000</v>
      </c>
      <c r="J434" s="15" t="n">
        <f aca="false">H434*I434</f>
        <v>0</v>
      </c>
      <c r="L434" s="16" t="n">
        <v>472</v>
      </c>
      <c r="M434" s="16"/>
    </row>
    <row r="435" customFormat="false" ht="15.95" hidden="false" customHeight="true" outlineLevel="0" collapsed="false">
      <c r="A435" s="11" t="n">
        <v>429</v>
      </c>
      <c r="B435" s="21"/>
      <c r="C435" s="12" t="s">
        <v>429</v>
      </c>
      <c r="D435" s="13" t="n">
        <f aca="false">G435+J435</f>
        <v>350600</v>
      </c>
      <c r="E435" s="14" t="n">
        <f aca="false">L435/10000</f>
        <v>0.1753</v>
      </c>
      <c r="F435" s="15" t="n">
        <v>2000000</v>
      </c>
      <c r="G435" s="15" t="n">
        <f aca="false">E435*F435</f>
        <v>350600</v>
      </c>
      <c r="H435" s="17" t="n">
        <f aca="false">M435/10000</f>
        <v>0</v>
      </c>
      <c r="I435" s="15" t="n">
        <v>1000000</v>
      </c>
      <c r="J435" s="15" t="n">
        <f aca="false">H435*I435</f>
        <v>0</v>
      </c>
      <c r="L435" s="16" t="n">
        <v>1753</v>
      </c>
      <c r="M435" s="16"/>
    </row>
    <row r="436" customFormat="false" ht="15.95" hidden="false" customHeight="true" outlineLevel="0" collapsed="false">
      <c r="A436" s="11" t="n">
        <v>430</v>
      </c>
      <c r="B436" s="21"/>
      <c r="C436" s="12" t="s">
        <v>430</v>
      </c>
      <c r="D436" s="13" t="n">
        <f aca="false">G436+J436</f>
        <v>151200</v>
      </c>
      <c r="E436" s="14" t="n">
        <f aca="false">L436/10000</f>
        <v>0.0756</v>
      </c>
      <c r="F436" s="15" t="n">
        <v>2000000</v>
      </c>
      <c r="G436" s="15" t="n">
        <f aca="false">E436*F436</f>
        <v>151200</v>
      </c>
      <c r="H436" s="17" t="n">
        <f aca="false">M436/10000</f>
        <v>0</v>
      </c>
      <c r="I436" s="15" t="n">
        <v>1000000</v>
      </c>
      <c r="J436" s="15" t="n">
        <f aca="false">H436*I436</f>
        <v>0</v>
      </c>
      <c r="L436" s="16" t="n">
        <v>756</v>
      </c>
      <c r="M436" s="16"/>
    </row>
    <row r="437" customFormat="false" ht="15.95" hidden="false" customHeight="true" outlineLevel="0" collapsed="false">
      <c r="A437" s="11" t="n">
        <v>431</v>
      </c>
      <c r="B437" s="21"/>
      <c r="C437" s="12" t="s">
        <v>431</v>
      </c>
      <c r="D437" s="13" t="n">
        <f aca="false">G437+J437</f>
        <v>83000</v>
      </c>
      <c r="E437" s="14" t="n">
        <f aca="false">L437/10000</f>
        <v>0.0415</v>
      </c>
      <c r="F437" s="15" t="n">
        <v>2000000</v>
      </c>
      <c r="G437" s="15" t="n">
        <f aca="false">E437*F437</f>
        <v>83000</v>
      </c>
      <c r="H437" s="17" t="n">
        <f aca="false">M437/10000</f>
        <v>0</v>
      </c>
      <c r="I437" s="15" t="n">
        <v>1000000</v>
      </c>
      <c r="J437" s="15" t="n">
        <f aca="false">H437*I437</f>
        <v>0</v>
      </c>
      <c r="L437" s="16" t="n">
        <v>415</v>
      </c>
      <c r="M437" s="16"/>
    </row>
    <row r="438" customFormat="false" ht="15.95" hidden="false" customHeight="true" outlineLevel="0" collapsed="false">
      <c r="A438" s="11" t="n">
        <v>432</v>
      </c>
      <c r="B438" s="21"/>
      <c r="C438" s="12" t="s">
        <v>432</v>
      </c>
      <c r="D438" s="13" t="n">
        <f aca="false">G438+J438</f>
        <v>94400</v>
      </c>
      <c r="E438" s="14" t="n">
        <f aca="false">L438/10000</f>
        <v>0.0472</v>
      </c>
      <c r="F438" s="15" t="n">
        <v>2000000</v>
      </c>
      <c r="G438" s="15" t="n">
        <f aca="false">E438*F438</f>
        <v>94400</v>
      </c>
      <c r="H438" s="17" t="n">
        <f aca="false">M438/10000</f>
        <v>0</v>
      </c>
      <c r="I438" s="15" t="n">
        <v>1000000</v>
      </c>
      <c r="J438" s="15" t="n">
        <f aca="false">H438*I438</f>
        <v>0</v>
      </c>
      <c r="L438" s="16" t="n">
        <v>472</v>
      </c>
      <c r="M438" s="16"/>
    </row>
    <row r="439" customFormat="false" ht="15.95" hidden="false" customHeight="true" outlineLevel="0" collapsed="false">
      <c r="A439" s="11" t="n">
        <v>433</v>
      </c>
      <c r="B439" s="21"/>
      <c r="C439" s="12" t="s">
        <v>433</v>
      </c>
      <c r="D439" s="13" t="n">
        <f aca="false">G439+J439</f>
        <v>83800</v>
      </c>
      <c r="E439" s="14" t="n">
        <f aca="false">L439/10000</f>
        <v>0.0419</v>
      </c>
      <c r="F439" s="15" t="n">
        <v>2000000</v>
      </c>
      <c r="G439" s="15" t="n">
        <f aca="false">E439*F439</f>
        <v>83800</v>
      </c>
      <c r="H439" s="17" t="n">
        <f aca="false">M439/10000</f>
        <v>0</v>
      </c>
      <c r="I439" s="15" t="n">
        <v>1000000</v>
      </c>
      <c r="J439" s="15" t="n">
        <f aca="false">H439*I439</f>
        <v>0</v>
      </c>
      <c r="L439" s="16" t="n">
        <v>419</v>
      </c>
      <c r="M439" s="16"/>
    </row>
    <row r="440" customFormat="false" ht="15.95" hidden="false" customHeight="true" outlineLevel="0" collapsed="false">
      <c r="A440" s="11" t="n">
        <v>434</v>
      </c>
      <c r="B440" s="21"/>
      <c r="C440" s="12" t="s">
        <v>434</v>
      </c>
      <c r="D440" s="13" t="n">
        <f aca="false">G440+J440</f>
        <v>84400</v>
      </c>
      <c r="E440" s="14" t="n">
        <f aca="false">L440/10000</f>
        <v>0.0422</v>
      </c>
      <c r="F440" s="15" t="n">
        <v>2000000</v>
      </c>
      <c r="G440" s="15" t="n">
        <f aca="false">E440*F440</f>
        <v>84400</v>
      </c>
      <c r="H440" s="17" t="n">
        <f aca="false">M440/10000</f>
        <v>0</v>
      </c>
      <c r="I440" s="15" t="n">
        <v>1000000</v>
      </c>
      <c r="J440" s="15" t="n">
        <f aca="false">H440*I440</f>
        <v>0</v>
      </c>
      <c r="L440" s="16" t="n">
        <v>422</v>
      </c>
      <c r="M440" s="16"/>
    </row>
    <row r="441" customFormat="false" ht="15.95" hidden="false" customHeight="true" outlineLevel="0" collapsed="false">
      <c r="A441" s="11" t="n">
        <v>435</v>
      </c>
      <c r="B441" s="21"/>
      <c r="C441" s="12" t="s">
        <v>435</v>
      </c>
      <c r="D441" s="13" t="n">
        <f aca="false">G441+J441</f>
        <v>89800</v>
      </c>
      <c r="E441" s="14" t="n">
        <f aca="false">L441/10000</f>
        <v>0.0449</v>
      </c>
      <c r="F441" s="15" t="n">
        <v>2000000</v>
      </c>
      <c r="G441" s="15" t="n">
        <f aca="false">E441*F441</f>
        <v>89800</v>
      </c>
      <c r="H441" s="17" t="n">
        <f aca="false">M441/10000</f>
        <v>0</v>
      </c>
      <c r="I441" s="15" t="n">
        <v>1000000</v>
      </c>
      <c r="J441" s="15" t="n">
        <f aca="false">H441*I441</f>
        <v>0</v>
      </c>
      <c r="L441" s="16" t="n">
        <v>449</v>
      </c>
      <c r="M441" s="16"/>
    </row>
    <row r="442" customFormat="false" ht="15.95" hidden="false" customHeight="true" outlineLevel="0" collapsed="false">
      <c r="A442" s="11" t="n">
        <v>436</v>
      </c>
      <c r="B442" s="21"/>
      <c r="C442" s="12" t="s">
        <v>436</v>
      </c>
      <c r="D442" s="13" t="n">
        <f aca="false">G442+J442</f>
        <v>86200</v>
      </c>
      <c r="E442" s="14" t="n">
        <f aca="false">L442/10000</f>
        <v>0.0431</v>
      </c>
      <c r="F442" s="15" t="n">
        <v>2000000</v>
      </c>
      <c r="G442" s="15" t="n">
        <f aca="false">E442*F442</f>
        <v>86200</v>
      </c>
      <c r="H442" s="17" t="n">
        <f aca="false">M442/10000</f>
        <v>0</v>
      </c>
      <c r="I442" s="15" t="n">
        <v>1000000</v>
      </c>
      <c r="J442" s="15" t="n">
        <f aca="false">H442*I442</f>
        <v>0</v>
      </c>
      <c r="L442" s="16" t="n">
        <v>431</v>
      </c>
      <c r="M442" s="16"/>
    </row>
    <row r="443" customFormat="false" ht="15.95" hidden="false" customHeight="true" outlineLevel="0" collapsed="false">
      <c r="A443" s="11" t="n">
        <v>437</v>
      </c>
      <c r="B443" s="21"/>
      <c r="C443" s="12" t="s">
        <v>406</v>
      </c>
      <c r="D443" s="13" t="n">
        <f aca="false">G443+J443</f>
        <v>94000</v>
      </c>
      <c r="E443" s="14" t="n">
        <f aca="false">L443/10000</f>
        <v>0.047</v>
      </c>
      <c r="F443" s="15" t="n">
        <v>2000000</v>
      </c>
      <c r="G443" s="15" t="n">
        <f aca="false">E443*F443</f>
        <v>94000</v>
      </c>
      <c r="H443" s="17" t="n">
        <f aca="false">M443/10000</f>
        <v>0</v>
      </c>
      <c r="I443" s="15" t="n">
        <v>1000000</v>
      </c>
      <c r="J443" s="15" t="n">
        <f aca="false">H443*I443</f>
        <v>0</v>
      </c>
      <c r="L443" s="16" t="n">
        <v>470</v>
      </c>
      <c r="M443" s="16"/>
    </row>
    <row r="444" customFormat="false" ht="15.95" hidden="false" customHeight="true" outlineLevel="0" collapsed="false">
      <c r="A444" s="11" t="n">
        <v>438</v>
      </c>
      <c r="B444" s="21"/>
      <c r="C444" s="12" t="s">
        <v>437</v>
      </c>
      <c r="D444" s="13" t="n">
        <f aca="false">G444+J444</f>
        <v>333600</v>
      </c>
      <c r="E444" s="14" t="n">
        <f aca="false">L444/10000</f>
        <v>0.1668</v>
      </c>
      <c r="F444" s="15" t="n">
        <v>2000000</v>
      </c>
      <c r="G444" s="15" t="n">
        <f aca="false">E444*F444</f>
        <v>333600</v>
      </c>
      <c r="H444" s="17" t="n">
        <f aca="false">M444/10000</f>
        <v>0</v>
      </c>
      <c r="I444" s="15" t="n">
        <v>1000000</v>
      </c>
      <c r="J444" s="15" t="n">
        <f aca="false">H444*I444</f>
        <v>0</v>
      </c>
      <c r="L444" s="16" t="n">
        <v>1668</v>
      </c>
      <c r="M444" s="16"/>
    </row>
    <row r="445" customFormat="false" ht="15.95" hidden="false" customHeight="true" outlineLevel="0" collapsed="false">
      <c r="A445" s="11" t="n">
        <v>439</v>
      </c>
      <c r="B445" s="21"/>
      <c r="C445" s="12" t="s">
        <v>438</v>
      </c>
      <c r="D445" s="13" t="n">
        <f aca="false">G445+J445</f>
        <v>82400</v>
      </c>
      <c r="E445" s="14" t="n">
        <f aca="false">L445/10000</f>
        <v>0</v>
      </c>
      <c r="F445" s="15" t="n">
        <v>2000000</v>
      </c>
      <c r="G445" s="15" t="n">
        <f aca="false">E445*F445</f>
        <v>0</v>
      </c>
      <c r="H445" s="17" t="n">
        <f aca="false">M445/10000</f>
        <v>0.0824</v>
      </c>
      <c r="I445" s="15" t="n">
        <v>1000000</v>
      </c>
      <c r="J445" s="15" t="n">
        <f aca="false">H445*I445</f>
        <v>82400</v>
      </c>
      <c r="L445" s="16"/>
      <c r="M445" s="16" t="n">
        <v>824</v>
      </c>
    </row>
    <row r="446" customFormat="false" ht="15.95" hidden="false" customHeight="true" outlineLevel="0" collapsed="false">
      <c r="A446" s="11" t="n">
        <v>440</v>
      </c>
      <c r="B446" s="21"/>
      <c r="C446" s="12" t="s">
        <v>439</v>
      </c>
      <c r="D446" s="13" t="n">
        <f aca="false">G446+J446</f>
        <v>198700</v>
      </c>
      <c r="E446" s="14" t="n">
        <f aca="false">L446/10000</f>
        <v>0</v>
      </c>
      <c r="F446" s="15" t="n">
        <v>2000000</v>
      </c>
      <c r="G446" s="15" t="n">
        <f aca="false">E446*F446</f>
        <v>0</v>
      </c>
      <c r="H446" s="17" t="n">
        <f aca="false">M446/10000</f>
        <v>0.1987</v>
      </c>
      <c r="I446" s="15" t="n">
        <v>1000000</v>
      </c>
      <c r="J446" s="15" t="n">
        <f aca="false">H446*I446</f>
        <v>198700</v>
      </c>
      <c r="L446" s="16"/>
      <c r="M446" s="16" t="n">
        <v>1987</v>
      </c>
    </row>
    <row r="447" customFormat="false" ht="15.95" hidden="false" customHeight="true" outlineLevel="0" collapsed="false">
      <c r="A447" s="11" t="n">
        <v>441</v>
      </c>
      <c r="B447" s="21"/>
      <c r="C447" s="12" t="s">
        <v>440</v>
      </c>
      <c r="D447" s="13" t="n">
        <f aca="false">G447+J447</f>
        <v>154000</v>
      </c>
      <c r="E447" s="14" t="n">
        <f aca="false">L447/10000</f>
        <v>0.077</v>
      </c>
      <c r="F447" s="15" t="n">
        <v>2000000</v>
      </c>
      <c r="G447" s="15" t="n">
        <f aca="false">E447*F447</f>
        <v>154000</v>
      </c>
      <c r="H447" s="17" t="n">
        <f aca="false">M447/10000</f>
        <v>0</v>
      </c>
      <c r="I447" s="15" t="n">
        <v>1000000</v>
      </c>
      <c r="J447" s="15" t="n">
        <f aca="false">H447*I447</f>
        <v>0</v>
      </c>
      <c r="L447" s="16" t="n">
        <v>770</v>
      </c>
      <c r="M447" s="16"/>
    </row>
    <row r="448" customFormat="false" ht="15.95" hidden="false" customHeight="true" outlineLevel="0" collapsed="false">
      <c r="A448" s="11" t="n">
        <v>442</v>
      </c>
      <c r="B448" s="21"/>
      <c r="C448" s="12" t="s">
        <v>441</v>
      </c>
      <c r="D448" s="13" t="n">
        <f aca="false">G448+J448</f>
        <v>192000</v>
      </c>
      <c r="E448" s="14" t="n">
        <f aca="false">L448/10000</f>
        <v>0.096</v>
      </c>
      <c r="F448" s="15" t="n">
        <v>2000000</v>
      </c>
      <c r="G448" s="15" t="n">
        <f aca="false">E448*F448</f>
        <v>192000</v>
      </c>
      <c r="H448" s="17" t="n">
        <f aca="false">M448/10000</f>
        <v>0</v>
      </c>
      <c r="I448" s="15" t="n">
        <v>1000000</v>
      </c>
      <c r="J448" s="15" t="n">
        <f aca="false">H448*I448</f>
        <v>0</v>
      </c>
      <c r="L448" s="16" t="n">
        <v>960</v>
      </c>
      <c r="M448" s="16"/>
    </row>
    <row r="449" customFormat="false" ht="15.95" hidden="false" customHeight="true" outlineLevel="0" collapsed="false">
      <c r="A449" s="11" t="n">
        <v>443</v>
      </c>
      <c r="B449" s="21"/>
      <c r="C449" s="12" t="s">
        <v>248</v>
      </c>
      <c r="D449" s="13" t="n">
        <f aca="false">G449+J449</f>
        <v>134800</v>
      </c>
      <c r="E449" s="14" t="n">
        <f aca="false">L449/10000</f>
        <v>0.0674</v>
      </c>
      <c r="F449" s="15" t="n">
        <v>2000000</v>
      </c>
      <c r="G449" s="15" t="n">
        <f aca="false">E449*F449</f>
        <v>134800</v>
      </c>
      <c r="H449" s="17" t="n">
        <f aca="false">M449/10000</f>
        <v>0</v>
      </c>
      <c r="I449" s="15" t="n">
        <v>1000000</v>
      </c>
      <c r="J449" s="15" t="n">
        <f aca="false">H449*I449</f>
        <v>0</v>
      </c>
      <c r="L449" s="16" t="n">
        <v>674</v>
      </c>
      <c r="M449" s="16"/>
    </row>
    <row r="450" customFormat="false" ht="15.95" hidden="false" customHeight="true" outlineLevel="0" collapsed="false">
      <c r="A450" s="11" t="n">
        <v>444</v>
      </c>
      <c r="B450" s="21"/>
      <c r="C450" s="12" t="s">
        <v>442</v>
      </c>
      <c r="D450" s="13" t="n">
        <f aca="false">G450+J450</f>
        <v>310000</v>
      </c>
      <c r="E450" s="14" t="n">
        <f aca="false">L450/10000</f>
        <v>0.155</v>
      </c>
      <c r="F450" s="15" t="n">
        <v>2000000</v>
      </c>
      <c r="G450" s="15" t="n">
        <f aca="false">E450*F450</f>
        <v>310000</v>
      </c>
      <c r="H450" s="17" t="n">
        <f aca="false">M450/10000</f>
        <v>0</v>
      </c>
      <c r="I450" s="15" t="n">
        <v>1000000</v>
      </c>
      <c r="J450" s="15" t="n">
        <f aca="false">H450*I450</f>
        <v>0</v>
      </c>
      <c r="L450" s="16" t="n">
        <v>1550</v>
      </c>
      <c r="M450" s="16"/>
    </row>
    <row r="451" customFormat="false" ht="15.95" hidden="false" customHeight="true" outlineLevel="0" collapsed="false">
      <c r="A451" s="11" t="n">
        <v>445</v>
      </c>
      <c r="B451" s="21"/>
      <c r="C451" s="12" t="s">
        <v>443</v>
      </c>
      <c r="D451" s="13" t="n">
        <f aca="false">G451+J451</f>
        <v>111800</v>
      </c>
      <c r="E451" s="14" t="n">
        <f aca="false">L451/10000</f>
        <v>0</v>
      </c>
      <c r="F451" s="15" t="n">
        <v>2000000</v>
      </c>
      <c r="G451" s="15" t="n">
        <f aca="false">E451*F451</f>
        <v>0</v>
      </c>
      <c r="H451" s="17" t="n">
        <f aca="false">M451/10000</f>
        <v>0.1118</v>
      </c>
      <c r="I451" s="15" t="n">
        <v>1000000</v>
      </c>
      <c r="J451" s="15" t="n">
        <f aca="false">H451*I451</f>
        <v>111800</v>
      </c>
      <c r="L451" s="16"/>
      <c r="M451" s="16" t="n">
        <v>1118</v>
      </c>
    </row>
    <row r="452" customFormat="false" ht="15.95" hidden="false" customHeight="true" outlineLevel="0" collapsed="false">
      <c r="A452" s="11" t="n">
        <v>446</v>
      </c>
      <c r="B452" s="21"/>
      <c r="C452" s="12" t="s">
        <v>444</v>
      </c>
      <c r="D452" s="13" t="n">
        <f aca="false">G452+J452</f>
        <v>175000</v>
      </c>
      <c r="E452" s="14" t="n">
        <f aca="false">L452/10000</f>
        <v>0.0875</v>
      </c>
      <c r="F452" s="15" t="n">
        <v>2000000</v>
      </c>
      <c r="G452" s="15" t="n">
        <f aca="false">E452*F452</f>
        <v>175000</v>
      </c>
      <c r="H452" s="17" t="n">
        <f aca="false">M452/10000</f>
        <v>0</v>
      </c>
      <c r="I452" s="15" t="n">
        <v>1000000</v>
      </c>
      <c r="J452" s="15" t="n">
        <f aca="false">H452*I452</f>
        <v>0</v>
      </c>
      <c r="L452" s="16" t="n">
        <v>875</v>
      </c>
      <c r="M452" s="16"/>
    </row>
    <row r="453" customFormat="false" ht="15.95" hidden="false" customHeight="true" outlineLevel="0" collapsed="false">
      <c r="A453" s="11" t="n">
        <v>447</v>
      </c>
      <c r="B453" s="21"/>
      <c r="C453" s="12" t="s">
        <v>445</v>
      </c>
      <c r="D453" s="13" t="n">
        <f aca="false">G453+J453</f>
        <v>117800</v>
      </c>
      <c r="E453" s="14" t="n">
        <f aca="false">L453/10000</f>
        <v>0</v>
      </c>
      <c r="F453" s="15" t="n">
        <v>2000000</v>
      </c>
      <c r="G453" s="15" t="n">
        <f aca="false">E453*F453</f>
        <v>0</v>
      </c>
      <c r="H453" s="17" t="n">
        <f aca="false">M453/10000</f>
        <v>0.1178</v>
      </c>
      <c r="I453" s="15" t="n">
        <v>1000000</v>
      </c>
      <c r="J453" s="15" t="n">
        <f aca="false">H453*I453</f>
        <v>117800</v>
      </c>
      <c r="L453" s="16"/>
      <c r="M453" s="16" t="n">
        <v>1178</v>
      </c>
    </row>
    <row r="454" customFormat="false" ht="15.95" hidden="false" customHeight="true" outlineLevel="0" collapsed="false">
      <c r="A454" s="11" t="n">
        <v>448</v>
      </c>
      <c r="B454" s="21"/>
      <c r="C454" s="12" t="s">
        <v>446</v>
      </c>
      <c r="D454" s="13" t="n">
        <f aca="false">G454+J454</f>
        <v>208200</v>
      </c>
      <c r="E454" s="14" t="n">
        <f aca="false">L454/10000</f>
        <v>0.1041</v>
      </c>
      <c r="F454" s="15" t="n">
        <v>2000000</v>
      </c>
      <c r="G454" s="15" t="n">
        <f aca="false">E454*F454</f>
        <v>208200</v>
      </c>
      <c r="H454" s="17" t="n">
        <f aca="false">M454/10000</f>
        <v>0</v>
      </c>
      <c r="I454" s="15" t="n">
        <v>1000000</v>
      </c>
      <c r="J454" s="15" t="n">
        <f aca="false">H454*I454</f>
        <v>0</v>
      </c>
      <c r="L454" s="16" t="n">
        <v>1041</v>
      </c>
      <c r="M454" s="16"/>
    </row>
    <row r="455" customFormat="false" ht="15.95" hidden="false" customHeight="true" outlineLevel="0" collapsed="false">
      <c r="A455" s="11" t="n">
        <v>449</v>
      </c>
      <c r="B455" s="21"/>
      <c r="C455" s="12" t="s">
        <v>447</v>
      </c>
      <c r="D455" s="13" t="n">
        <f aca="false">G455+J455</f>
        <v>308000</v>
      </c>
      <c r="E455" s="14" t="n">
        <f aca="false">L455/10000</f>
        <v>0.154</v>
      </c>
      <c r="F455" s="15" t="n">
        <v>2000000</v>
      </c>
      <c r="G455" s="15" t="n">
        <f aca="false">E455*F455</f>
        <v>308000</v>
      </c>
      <c r="H455" s="17" t="n">
        <f aca="false">M455/10000</f>
        <v>0</v>
      </c>
      <c r="I455" s="15" t="n">
        <v>1000000</v>
      </c>
      <c r="J455" s="15" t="n">
        <f aca="false">H455*I455</f>
        <v>0</v>
      </c>
      <c r="L455" s="16" t="n">
        <v>1540</v>
      </c>
      <c r="M455" s="16"/>
    </row>
    <row r="456" customFormat="false" ht="15.95" hidden="false" customHeight="true" outlineLevel="0" collapsed="false">
      <c r="A456" s="11" t="n">
        <v>450</v>
      </c>
      <c r="B456" s="21"/>
      <c r="C456" s="12" t="s">
        <v>448</v>
      </c>
      <c r="D456" s="13" t="n">
        <f aca="false">G456+J456</f>
        <v>231000</v>
      </c>
      <c r="E456" s="14" t="n">
        <f aca="false">L456/10000</f>
        <v>0.1155</v>
      </c>
      <c r="F456" s="15" t="n">
        <v>2000000</v>
      </c>
      <c r="G456" s="15" t="n">
        <f aca="false">E456*F456</f>
        <v>231000</v>
      </c>
      <c r="H456" s="17" t="n">
        <f aca="false">M456/10000</f>
        <v>0</v>
      </c>
      <c r="I456" s="15" t="n">
        <v>1000000</v>
      </c>
      <c r="J456" s="15" t="n">
        <f aca="false">H456*I456</f>
        <v>0</v>
      </c>
      <c r="L456" s="16" t="n">
        <v>1155</v>
      </c>
      <c r="M456" s="16"/>
    </row>
    <row r="457" customFormat="false" ht="15.95" hidden="false" customHeight="true" outlineLevel="0" collapsed="false">
      <c r="A457" s="11" t="n">
        <v>451</v>
      </c>
      <c r="B457" s="21"/>
      <c r="C457" s="12" t="s">
        <v>267</v>
      </c>
      <c r="D457" s="13" t="n">
        <f aca="false">G457+J457</f>
        <v>241200</v>
      </c>
      <c r="E457" s="14" t="n">
        <f aca="false">L457/10000</f>
        <v>0</v>
      </c>
      <c r="F457" s="15" t="n">
        <v>2000000</v>
      </c>
      <c r="G457" s="15" t="n">
        <f aca="false">E457*F457</f>
        <v>0</v>
      </c>
      <c r="H457" s="17" t="n">
        <f aca="false">M457/10000</f>
        <v>0.2412</v>
      </c>
      <c r="I457" s="15" t="n">
        <v>1000000</v>
      </c>
      <c r="J457" s="15" t="n">
        <f aca="false">H457*I457</f>
        <v>241200</v>
      </c>
      <c r="L457" s="16"/>
      <c r="M457" s="16" t="n">
        <v>2412</v>
      </c>
    </row>
    <row r="458" customFormat="false" ht="15.95" hidden="false" customHeight="true" outlineLevel="0" collapsed="false">
      <c r="A458" s="11" t="n">
        <v>452</v>
      </c>
      <c r="B458" s="21"/>
      <c r="C458" s="12" t="s">
        <v>282</v>
      </c>
      <c r="D458" s="13" t="n">
        <f aca="false">G458+J458</f>
        <v>221400</v>
      </c>
      <c r="E458" s="14" t="n">
        <f aca="false">L458/10000</f>
        <v>0.1107</v>
      </c>
      <c r="F458" s="15" t="n">
        <v>2000000</v>
      </c>
      <c r="G458" s="15" t="n">
        <f aca="false">E458*F458</f>
        <v>221400</v>
      </c>
      <c r="H458" s="17" t="n">
        <f aca="false">M458/10000</f>
        <v>0</v>
      </c>
      <c r="I458" s="15" t="n">
        <v>1000000</v>
      </c>
      <c r="J458" s="15" t="n">
        <f aca="false">H458*I458</f>
        <v>0</v>
      </c>
      <c r="L458" s="16" t="n">
        <v>1107</v>
      </c>
      <c r="M458" s="16"/>
    </row>
    <row r="459" customFormat="false" ht="15.95" hidden="false" customHeight="true" outlineLevel="0" collapsed="false">
      <c r="A459" s="11" t="n">
        <v>453</v>
      </c>
      <c r="B459" s="21"/>
      <c r="C459" s="20" t="s">
        <v>449</v>
      </c>
      <c r="D459" s="13" t="n">
        <f aca="false">G459+J459</f>
        <v>148600</v>
      </c>
      <c r="E459" s="14" t="n">
        <f aca="false">L459/10000</f>
        <v>0.0743</v>
      </c>
      <c r="F459" s="15" t="n">
        <v>2000000</v>
      </c>
      <c r="G459" s="15" t="n">
        <f aca="false">E459*F459</f>
        <v>148600</v>
      </c>
      <c r="H459" s="17" t="n">
        <f aca="false">M459/10000</f>
        <v>0</v>
      </c>
      <c r="I459" s="15" t="n">
        <v>1000000</v>
      </c>
      <c r="J459" s="15" t="n">
        <f aca="false">H459*I459</f>
        <v>0</v>
      </c>
      <c r="L459" s="16" t="n">
        <v>743</v>
      </c>
      <c r="M459" s="16"/>
    </row>
    <row r="460" customFormat="false" ht="15.95" hidden="false" customHeight="true" outlineLevel="0" collapsed="false">
      <c r="A460" s="11" t="n">
        <v>454</v>
      </c>
      <c r="B460" s="21"/>
      <c r="C460" s="12" t="s">
        <v>450</v>
      </c>
      <c r="D460" s="13" t="n">
        <f aca="false">G460+J460</f>
        <v>155700</v>
      </c>
      <c r="E460" s="14" t="n">
        <f aca="false">L460/10000</f>
        <v>0</v>
      </c>
      <c r="F460" s="15" t="n">
        <v>2000000</v>
      </c>
      <c r="G460" s="15" t="n">
        <f aca="false">E460*F460</f>
        <v>0</v>
      </c>
      <c r="H460" s="17" t="n">
        <f aca="false">M460/10000</f>
        <v>0.1557</v>
      </c>
      <c r="I460" s="15" t="n">
        <v>1000000</v>
      </c>
      <c r="J460" s="15" t="n">
        <f aca="false">H460*I460</f>
        <v>155700</v>
      </c>
      <c r="L460" s="16"/>
      <c r="M460" s="16" t="n">
        <v>1557</v>
      </c>
    </row>
    <row r="461" customFormat="false" ht="15.95" hidden="false" customHeight="true" outlineLevel="0" collapsed="false">
      <c r="A461" s="11" t="n">
        <v>455</v>
      </c>
      <c r="B461" s="21"/>
      <c r="C461" s="12" t="s">
        <v>451</v>
      </c>
      <c r="D461" s="13" t="n">
        <f aca="false">G461+J461</f>
        <v>169000</v>
      </c>
      <c r="E461" s="14" t="n">
        <f aca="false">L461/10000</f>
        <v>0.0845</v>
      </c>
      <c r="F461" s="15" t="n">
        <v>2000000</v>
      </c>
      <c r="G461" s="15" t="n">
        <f aca="false">E461*F461</f>
        <v>169000</v>
      </c>
      <c r="H461" s="17" t="n">
        <f aca="false">M461/10000</f>
        <v>0</v>
      </c>
      <c r="I461" s="15" t="n">
        <v>1000000</v>
      </c>
      <c r="J461" s="15" t="n">
        <f aca="false">H461*I461</f>
        <v>0</v>
      </c>
      <c r="L461" s="16" t="n">
        <v>845</v>
      </c>
      <c r="M461" s="16"/>
    </row>
    <row r="462" customFormat="false" ht="15.95" hidden="false" customHeight="true" outlineLevel="0" collapsed="false">
      <c r="A462" s="11" t="n">
        <v>456</v>
      </c>
      <c r="B462" s="21"/>
      <c r="C462" s="12" t="s">
        <v>452</v>
      </c>
      <c r="D462" s="13" t="n">
        <f aca="false">G462+J462</f>
        <v>123900</v>
      </c>
      <c r="E462" s="14" t="n">
        <f aca="false">L462/10000</f>
        <v>0</v>
      </c>
      <c r="F462" s="15" t="n">
        <v>2000000</v>
      </c>
      <c r="G462" s="15" t="n">
        <f aca="false">E462*F462</f>
        <v>0</v>
      </c>
      <c r="H462" s="17" t="n">
        <f aca="false">M462/10000</f>
        <v>0.1239</v>
      </c>
      <c r="I462" s="15" t="n">
        <v>1000000</v>
      </c>
      <c r="J462" s="15" t="n">
        <f aca="false">H462*I462</f>
        <v>123900</v>
      </c>
      <c r="L462" s="16"/>
      <c r="M462" s="16" t="n">
        <v>1239</v>
      </c>
    </row>
    <row r="463" customFormat="false" ht="15.95" hidden="false" customHeight="true" outlineLevel="0" collapsed="false">
      <c r="A463" s="11" t="n">
        <v>457</v>
      </c>
      <c r="B463" s="21"/>
      <c r="C463" s="12" t="s">
        <v>453</v>
      </c>
      <c r="D463" s="13" t="n">
        <f aca="false">G463+J463</f>
        <v>365200</v>
      </c>
      <c r="E463" s="14" t="n">
        <f aca="false">L463/10000</f>
        <v>0.1826</v>
      </c>
      <c r="F463" s="15" t="n">
        <v>2000000</v>
      </c>
      <c r="G463" s="15" t="n">
        <f aca="false">E463*F463</f>
        <v>365200</v>
      </c>
      <c r="H463" s="17" t="n">
        <f aca="false">M463/10000</f>
        <v>0</v>
      </c>
      <c r="I463" s="15" t="n">
        <v>1000000</v>
      </c>
      <c r="J463" s="15" t="n">
        <f aca="false">H463*I463</f>
        <v>0</v>
      </c>
      <c r="L463" s="16" t="n">
        <v>1826</v>
      </c>
      <c r="M463" s="16"/>
    </row>
    <row r="464" customFormat="false" ht="15.95" hidden="false" customHeight="true" outlineLevel="0" collapsed="false">
      <c r="A464" s="11" t="n">
        <v>458</v>
      </c>
      <c r="B464" s="21"/>
      <c r="C464" s="12" t="s">
        <v>454</v>
      </c>
      <c r="D464" s="13" t="n">
        <f aca="false">G464+J464</f>
        <v>205800</v>
      </c>
      <c r="E464" s="14" t="n">
        <f aca="false">L464/10000</f>
        <v>0</v>
      </c>
      <c r="F464" s="15" t="n">
        <v>2000000</v>
      </c>
      <c r="G464" s="15" t="n">
        <f aca="false">E464*F464</f>
        <v>0</v>
      </c>
      <c r="H464" s="17" t="n">
        <f aca="false">M464/10000</f>
        <v>0.2058</v>
      </c>
      <c r="I464" s="15" t="n">
        <v>1000000</v>
      </c>
      <c r="J464" s="15" t="n">
        <f aca="false">H464*I464</f>
        <v>205800</v>
      </c>
      <c r="L464" s="16"/>
      <c r="M464" s="16" t="n">
        <v>2058</v>
      </c>
    </row>
    <row r="465" customFormat="false" ht="15.95" hidden="false" customHeight="true" outlineLevel="0" collapsed="false">
      <c r="A465" s="11" t="n">
        <v>459</v>
      </c>
      <c r="B465" s="21"/>
      <c r="C465" s="12" t="s">
        <v>455</v>
      </c>
      <c r="D465" s="13" t="n">
        <f aca="false">G465+J465</f>
        <v>368000</v>
      </c>
      <c r="E465" s="14" t="n">
        <f aca="false">L465/10000</f>
        <v>0.184</v>
      </c>
      <c r="F465" s="15" t="n">
        <v>2000000</v>
      </c>
      <c r="G465" s="15" t="n">
        <f aca="false">E465*F465</f>
        <v>368000</v>
      </c>
      <c r="H465" s="17" t="n">
        <f aca="false">M465/10000</f>
        <v>0</v>
      </c>
      <c r="I465" s="15" t="n">
        <v>1000000</v>
      </c>
      <c r="J465" s="15" t="n">
        <f aca="false">H465*I465</f>
        <v>0</v>
      </c>
      <c r="L465" s="16" t="n">
        <v>1840</v>
      </c>
      <c r="M465" s="16"/>
    </row>
    <row r="466" customFormat="false" ht="15.95" hidden="false" customHeight="true" outlineLevel="0" collapsed="false">
      <c r="A466" s="11" t="n">
        <v>460</v>
      </c>
      <c r="B466" s="21"/>
      <c r="C466" s="12" t="s">
        <v>456</v>
      </c>
      <c r="D466" s="13" t="n">
        <f aca="false">G466+J466</f>
        <v>185800</v>
      </c>
      <c r="E466" s="14" t="n">
        <f aca="false">L466/10000</f>
        <v>0.0929</v>
      </c>
      <c r="F466" s="15" t="n">
        <v>2000000</v>
      </c>
      <c r="G466" s="15" t="n">
        <f aca="false">E466*F466</f>
        <v>185800</v>
      </c>
      <c r="H466" s="17" t="n">
        <f aca="false">M466/10000</f>
        <v>0</v>
      </c>
      <c r="I466" s="15" t="n">
        <v>1000000</v>
      </c>
      <c r="J466" s="15" t="n">
        <f aca="false">H466*I466</f>
        <v>0</v>
      </c>
      <c r="L466" s="16" t="n">
        <v>929</v>
      </c>
      <c r="M466" s="16"/>
    </row>
    <row r="467" customFormat="false" ht="15.95" hidden="false" customHeight="true" outlineLevel="0" collapsed="false">
      <c r="A467" s="11" t="n">
        <v>461</v>
      </c>
      <c r="B467" s="21"/>
      <c r="C467" s="12" t="s">
        <v>457</v>
      </c>
      <c r="D467" s="13" t="n">
        <f aca="false">G467+J467</f>
        <v>111400</v>
      </c>
      <c r="E467" s="14" t="n">
        <f aca="false">L467/10000</f>
        <v>0.0557</v>
      </c>
      <c r="F467" s="15" t="n">
        <v>2000000</v>
      </c>
      <c r="G467" s="15" t="n">
        <f aca="false">E467*F467</f>
        <v>111400</v>
      </c>
      <c r="H467" s="17" t="n">
        <f aca="false">M467/10000</f>
        <v>0</v>
      </c>
      <c r="I467" s="15" t="n">
        <v>1000000</v>
      </c>
      <c r="J467" s="15" t="n">
        <f aca="false">H467*I467</f>
        <v>0</v>
      </c>
      <c r="L467" s="16" t="n">
        <v>557</v>
      </c>
      <c r="M467" s="16"/>
    </row>
    <row r="468" customFormat="false" ht="15.95" hidden="false" customHeight="true" outlineLevel="0" collapsed="false">
      <c r="A468" s="11" t="n">
        <v>462</v>
      </c>
      <c r="B468" s="21"/>
      <c r="C468" s="12" t="s">
        <v>458</v>
      </c>
      <c r="D468" s="13" t="n">
        <f aca="false">G468+J468</f>
        <v>148600</v>
      </c>
      <c r="E468" s="14" t="n">
        <f aca="false">L468/10000</f>
        <v>0.0743</v>
      </c>
      <c r="F468" s="15" t="n">
        <v>2000000</v>
      </c>
      <c r="G468" s="15" t="n">
        <f aca="false">E468*F468</f>
        <v>148600</v>
      </c>
      <c r="H468" s="17" t="n">
        <f aca="false">M468/10000</f>
        <v>0</v>
      </c>
      <c r="I468" s="15" t="n">
        <v>1000000</v>
      </c>
      <c r="J468" s="15" t="n">
        <f aca="false">H468*I468</f>
        <v>0</v>
      </c>
      <c r="L468" s="16" t="n">
        <v>743</v>
      </c>
      <c r="M468" s="16"/>
    </row>
    <row r="469" customFormat="false" ht="15.95" hidden="false" customHeight="true" outlineLevel="0" collapsed="false">
      <c r="A469" s="11" t="n">
        <v>463</v>
      </c>
      <c r="B469" s="21"/>
      <c r="C469" s="12" t="s">
        <v>459</v>
      </c>
      <c r="D469" s="13" t="n">
        <f aca="false">G469+J469</f>
        <v>111400</v>
      </c>
      <c r="E469" s="14" t="n">
        <f aca="false">L469/10000</f>
        <v>0.0557</v>
      </c>
      <c r="F469" s="15" t="n">
        <v>2000000</v>
      </c>
      <c r="G469" s="15" t="n">
        <f aca="false">E469*F469</f>
        <v>111400</v>
      </c>
      <c r="H469" s="17" t="n">
        <f aca="false">M469/10000</f>
        <v>0</v>
      </c>
      <c r="I469" s="15" t="n">
        <v>1000000</v>
      </c>
      <c r="J469" s="15" t="n">
        <f aca="false">H469*I469</f>
        <v>0</v>
      </c>
      <c r="L469" s="16" t="n">
        <v>557</v>
      </c>
      <c r="M469" s="16"/>
    </row>
    <row r="470" customFormat="false" ht="15.95" hidden="false" customHeight="true" outlineLevel="0" collapsed="false">
      <c r="A470" s="11" t="n">
        <v>464</v>
      </c>
      <c r="B470" s="21"/>
      <c r="C470" s="12" t="s">
        <v>460</v>
      </c>
      <c r="D470" s="13" t="n">
        <f aca="false">G470+J470</f>
        <v>184200</v>
      </c>
      <c r="E470" s="14" t="n">
        <f aca="false">L470/10000</f>
        <v>0</v>
      </c>
      <c r="F470" s="15" t="n">
        <v>2000000</v>
      </c>
      <c r="G470" s="15" t="n">
        <f aca="false">E470*F470</f>
        <v>0</v>
      </c>
      <c r="H470" s="17" t="n">
        <f aca="false">M470/10000</f>
        <v>0.1842</v>
      </c>
      <c r="I470" s="15" t="n">
        <v>1000000</v>
      </c>
      <c r="J470" s="15" t="n">
        <f aca="false">H470*I470</f>
        <v>184200</v>
      </c>
      <c r="L470" s="16"/>
      <c r="M470" s="16" t="n">
        <v>1842</v>
      </c>
    </row>
    <row r="471" customFormat="false" ht="15.95" hidden="false" customHeight="true" outlineLevel="0" collapsed="false">
      <c r="A471" s="11" t="n">
        <v>465</v>
      </c>
      <c r="B471" s="21"/>
      <c r="C471" s="18" t="s">
        <v>461</v>
      </c>
      <c r="D471" s="13" t="n">
        <f aca="false">G471+J471</f>
        <v>260400</v>
      </c>
      <c r="E471" s="14" t="n">
        <f aca="false">L471/10000</f>
        <v>0.1302</v>
      </c>
      <c r="F471" s="15" t="n">
        <v>2000000</v>
      </c>
      <c r="G471" s="15" t="n">
        <f aca="false">E471*F471</f>
        <v>260400</v>
      </c>
      <c r="H471" s="17" t="n">
        <f aca="false">M471/10000</f>
        <v>0</v>
      </c>
      <c r="I471" s="15" t="n">
        <v>1000000</v>
      </c>
      <c r="J471" s="15" t="n">
        <f aca="false">H471*I471</f>
        <v>0</v>
      </c>
      <c r="L471" s="16" t="n">
        <v>1302</v>
      </c>
      <c r="M471" s="16"/>
    </row>
    <row r="472" customFormat="false" ht="15.95" hidden="false" customHeight="true" outlineLevel="0" collapsed="false">
      <c r="A472" s="11" t="n">
        <v>466</v>
      </c>
      <c r="B472" s="21"/>
      <c r="C472" s="18" t="s">
        <v>462</v>
      </c>
      <c r="D472" s="13" t="n">
        <f aca="false">G472+J472</f>
        <v>148600</v>
      </c>
      <c r="E472" s="14" t="n">
        <f aca="false">L472/10000</f>
        <v>0.0743</v>
      </c>
      <c r="F472" s="15" t="n">
        <v>2000000</v>
      </c>
      <c r="G472" s="15" t="n">
        <f aca="false">E472*F472</f>
        <v>148600</v>
      </c>
      <c r="H472" s="17" t="n">
        <f aca="false">M472/10000</f>
        <v>0</v>
      </c>
      <c r="I472" s="15" t="n">
        <v>1000000</v>
      </c>
      <c r="J472" s="15" t="n">
        <f aca="false">H472*I472</f>
        <v>0</v>
      </c>
      <c r="L472" s="16" t="n">
        <v>743</v>
      </c>
      <c r="M472" s="16"/>
    </row>
    <row r="473" customFormat="false" ht="15.95" hidden="false" customHeight="true" outlineLevel="0" collapsed="false">
      <c r="A473" s="11" t="n">
        <v>467</v>
      </c>
      <c r="B473" s="21"/>
      <c r="C473" s="12" t="s">
        <v>463</v>
      </c>
      <c r="D473" s="13" t="n">
        <f aca="false">G473+J473</f>
        <v>148400</v>
      </c>
      <c r="E473" s="14" t="n">
        <f aca="false">L473/10000</f>
        <v>0.0742</v>
      </c>
      <c r="F473" s="15" t="n">
        <v>2000000</v>
      </c>
      <c r="G473" s="15" t="n">
        <f aca="false">E473*F473</f>
        <v>148400</v>
      </c>
      <c r="H473" s="17" t="n">
        <f aca="false">M473/10000</f>
        <v>0</v>
      </c>
      <c r="I473" s="15" t="n">
        <v>1000000</v>
      </c>
      <c r="J473" s="15" t="n">
        <f aca="false">H473*I473</f>
        <v>0</v>
      </c>
      <c r="L473" s="16" t="n">
        <v>742</v>
      </c>
      <c r="M473" s="16"/>
    </row>
    <row r="474" customFormat="false" ht="15.95" hidden="false" customHeight="true" outlineLevel="0" collapsed="false">
      <c r="A474" s="11" t="n">
        <v>468</v>
      </c>
      <c r="B474" s="21"/>
      <c r="C474" s="12" t="s">
        <v>464</v>
      </c>
      <c r="D474" s="13" t="n">
        <f aca="false">G474+J474</f>
        <v>148600</v>
      </c>
      <c r="E474" s="14" t="n">
        <f aca="false">L474/10000</f>
        <v>0.0743</v>
      </c>
      <c r="F474" s="15" t="n">
        <v>2000000</v>
      </c>
      <c r="G474" s="15" t="n">
        <f aca="false">E474*F474</f>
        <v>148600</v>
      </c>
      <c r="H474" s="17" t="n">
        <f aca="false">M474/10000</f>
        <v>0</v>
      </c>
      <c r="I474" s="15" t="n">
        <v>1000000</v>
      </c>
      <c r="J474" s="15" t="n">
        <f aca="false">H474*I474</f>
        <v>0</v>
      </c>
      <c r="L474" s="16" t="n">
        <v>743</v>
      </c>
      <c r="M474" s="16"/>
    </row>
    <row r="475" customFormat="false" ht="15.95" hidden="false" customHeight="true" outlineLevel="0" collapsed="false">
      <c r="A475" s="11" t="n">
        <v>469</v>
      </c>
      <c r="B475" s="21"/>
      <c r="C475" s="12" t="s">
        <v>465</v>
      </c>
      <c r="D475" s="13" t="n">
        <f aca="false">G475+J475</f>
        <v>278800</v>
      </c>
      <c r="E475" s="14" t="n">
        <f aca="false">L475/10000</f>
        <v>0.1394</v>
      </c>
      <c r="F475" s="15" t="n">
        <v>2000000</v>
      </c>
      <c r="G475" s="15" t="n">
        <f aca="false">E475*F475</f>
        <v>278800</v>
      </c>
      <c r="H475" s="17" t="n">
        <f aca="false">M475/10000</f>
        <v>0</v>
      </c>
      <c r="I475" s="15" t="n">
        <v>1000000</v>
      </c>
      <c r="J475" s="15" t="n">
        <f aca="false">H475*I475</f>
        <v>0</v>
      </c>
      <c r="L475" s="16" t="n">
        <v>1394</v>
      </c>
      <c r="M475" s="16"/>
    </row>
    <row r="476" customFormat="false" ht="15.95" hidden="false" customHeight="true" outlineLevel="0" collapsed="false">
      <c r="A476" s="11" t="n">
        <v>470</v>
      </c>
      <c r="B476" s="21"/>
      <c r="C476" s="12" t="s">
        <v>466</v>
      </c>
      <c r="D476" s="13" t="n">
        <f aca="false">G476+J476</f>
        <v>148600</v>
      </c>
      <c r="E476" s="14" t="n">
        <f aca="false">L476/10000</f>
        <v>0.0743</v>
      </c>
      <c r="F476" s="15" t="n">
        <v>2000000</v>
      </c>
      <c r="G476" s="15" t="n">
        <f aca="false">E476*F476</f>
        <v>148600</v>
      </c>
      <c r="H476" s="17" t="n">
        <f aca="false">M476/10000</f>
        <v>0</v>
      </c>
      <c r="I476" s="15" t="n">
        <v>1000000</v>
      </c>
      <c r="J476" s="15" t="n">
        <f aca="false">H476*I476</f>
        <v>0</v>
      </c>
      <c r="L476" s="16" t="n">
        <v>743</v>
      </c>
      <c r="M476" s="16"/>
    </row>
    <row r="477" customFormat="false" ht="15.95" hidden="false" customHeight="true" outlineLevel="0" collapsed="false">
      <c r="A477" s="11" t="n">
        <v>471</v>
      </c>
      <c r="B477" s="21"/>
      <c r="C477" s="12" t="s">
        <v>467</v>
      </c>
      <c r="D477" s="13" t="n">
        <f aca="false">G477+J477</f>
        <v>248000</v>
      </c>
      <c r="E477" s="14" t="n">
        <f aca="false">L477/10000</f>
        <v>0.124</v>
      </c>
      <c r="F477" s="15" t="n">
        <v>2000000</v>
      </c>
      <c r="G477" s="15" t="n">
        <f aca="false">E477*F477</f>
        <v>248000</v>
      </c>
      <c r="H477" s="17" t="n">
        <f aca="false">M477/10000</f>
        <v>0</v>
      </c>
      <c r="I477" s="15" t="n">
        <v>1000000</v>
      </c>
      <c r="J477" s="15" t="n">
        <f aca="false">H477*I477</f>
        <v>0</v>
      </c>
      <c r="L477" s="16" t="n">
        <v>1240</v>
      </c>
      <c r="M477" s="16"/>
    </row>
    <row r="478" customFormat="false" ht="15.95" hidden="false" customHeight="true" outlineLevel="0" collapsed="false">
      <c r="A478" s="11" t="n">
        <v>472</v>
      </c>
      <c r="B478" s="21"/>
      <c r="C478" s="12" t="s">
        <v>267</v>
      </c>
      <c r="D478" s="13" t="n">
        <f aca="false">G478+J478</f>
        <v>111400</v>
      </c>
      <c r="E478" s="14" t="n">
        <f aca="false">L478/10000</f>
        <v>0.0557</v>
      </c>
      <c r="F478" s="15" t="n">
        <v>2000000</v>
      </c>
      <c r="G478" s="15" t="n">
        <f aca="false">E478*F478</f>
        <v>111400</v>
      </c>
      <c r="H478" s="17" t="n">
        <f aca="false">M478/10000</f>
        <v>0</v>
      </c>
      <c r="I478" s="15" t="n">
        <v>1000000</v>
      </c>
      <c r="J478" s="15" t="n">
        <f aca="false">H478*I478</f>
        <v>0</v>
      </c>
      <c r="L478" s="16" t="n">
        <v>557</v>
      </c>
      <c r="M478" s="16"/>
    </row>
    <row r="479" customFormat="false" ht="15.95" hidden="false" customHeight="true" outlineLevel="0" collapsed="false">
      <c r="A479" s="11" t="n">
        <v>473</v>
      </c>
      <c r="B479" s="21"/>
      <c r="C479" s="12" t="s">
        <v>468</v>
      </c>
      <c r="D479" s="13" t="n">
        <f aca="false">G479+J479</f>
        <v>148600</v>
      </c>
      <c r="E479" s="14" t="n">
        <f aca="false">L479/10000</f>
        <v>0.0743</v>
      </c>
      <c r="F479" s="15" t="n">
        <v>2000000</v>
      </c>
      <c r="G479" s="15" t="n">
        <f aca="false">E479*F479</f>
        <v>148600</v>
      </c>
      <c r="H479" s="17" t="n">
        <f aca="false">M479/10000</f>
        <v>0</v>
      </c>
      <c r="I479" s="15" t="n">
        <v>1000000</v>
      </c>
      <c r="J479" s="15" t="n">
        <f aca="false">H479*I479</f>
        <v>0</v>
      </c>
      <c r="L479" s="16" t="n">
        <v>743</v>
      </c>
      <c r="M479" s="16"/>
    </row>
    <row r="480" customFormat="false" ht="15.95" hidden="false" customHeight="true" outlineLevel="0" collapsed="false">
      <c r="A480" s="11" t="n">
        <v>474</v>
      </c>
      <c r="B480" s="21"/>
      <c r="C480" s="12" t="s">
        <v>469</v>
      </c>
      <c r="D480" s="13" t="n">
        <f aca="false">G480+J480</f>
        <v>92600</v>
      </c>
      <c r="E480" s="14" t="n">
        <f aca="false">L480/10000</f>
        <v>0.0463</v>
      </c>
      <c r="F480" s="15" t="n">
        <v>2000000</v>
      </c>
      <c r="G480" s="15" t="n">
        <f aca="false">E480*F480</f>
        <v>92600</v>
      </c>
      <c r="H480" s="17" t="n">
        <f aca="false">M480/10000</f>
        <v>0</v>
      </c>
      <c r="I480" s="15" t="n">
        <v>1000000</v>
      </c>
      <c r="J480" s="15" t="n">
        <f aca="false">H480*I480</f>
        <v>0</v>
      </c>
      <c r="L480" s="16" t="n">
        <v>463</v>
      </c>
      <c r="M480" s="16"/>
    </row>
    <row r="481" customFormat="false" ht="15.95" hidden="false" customHeight="true" outlineLevel="0" collapsed="false">
      <c r="A481" s="11" t="n">
        <v>475</v>
      </c>
      <c r="B481" s="21"/>
      <c r="C481" s="12" t="s">
        <v>470</v>
      </c>
      <c r="D481" s="13" t="n">
        <f aca="false">G481+J481</f>
        <v>148600</v>
      </c>
      <c r="E481" s="14" t="n">
        <f aca="false">L481/10000</f>
        <v>0.0743</v>
      </c>
      <c r="F481" s="15" t="n">
        <v>2000000</v>
      </c>
      <c r="G481" s="15" t="n">
        <f aca="false">E481*F481</f>
        <v>148600</v>
      </c>
      <c r="H481" s="17" t="n">
        <f aca="false">M481/10000</f>
        <v>0</v>
      </c>
      <c r="I481" s="15" t="n">
        <v>1000000</v>
      </c>
      <c r="J481" s="15" t="n">
        <f aca="false">H481*I481</f>
        <v>0</v>
      </c>
      <c r="L481" s="16" t="n">
        <v>743</v>
      </c>
      <c r="M481" s="16"/>
    </row>
    <row r="482" customFormat="false" ht="15.95" hidden="false" customHeight="true" outlineLevel="0" collapsed="false">
      <c r="A482" s="11" t="n">
        <v>476</v>
      </c>
      <c r="B482" s="21"/>
      <c r="C482" s="12" t="s">
        <v>471</v>
      </c>
      <c r="D482" s="13" t="n">
        <f aca="false">G482+J482</f>
        <v>136400</v>
      </c>
      <c r="E482" s="14" t="n">
        <f aca="false">L482/10000</f>
        <v>0.0682</v>
      </c>
      <c r="F482" s="15" t="n">
        <v>2000000</v>
      </c>
      <c r="G482" s="15" t="n">
        <f aca="false">E482*F482</f>
        <v>136400</v>
      </c>
      <c r="H482" s="17" t="n">
        <f aca="false">M482/10000</f>
        <v>0</v>
      </c>
      <c r="I482" s="15" t="n">
        <v>1000000</v>
      </c>
      <c r="J482" s="15" t="n">
        <f aca="false">H482*I482</f>
        <v>0</v>
      </c>
      <c r="L482" s="16" t="n">
        <v>682</v>
      </c>
      <c r="M482" s="16"/>
    </row>
    <row r="483" customFormat="false" ht="15.95" hidden="false" customHeight="true" outlineLevel="0" collapsed="false">
      <c r="A483" s="11" t="n">
        <v>477</v>
      </c>
      <c r="B483" s="21"/>
      <c r="C483" s="12" t="s">
        <v>472</v>
      </c>
      <c r="D483" s="13" t="n">
        <f aca="false">G483+J483</f>
        <v>125600</v>
      </c>
      <c r="E483" s="14" t="n">
        <f aca="false">L483/10000</f>
        <v>0.0628</v>
      </c>
      <c r="F483" s="15" t="n">
        <v>2000000</v>
      </c>
      <c r="G483" s="15" t="n">
        <f aca="false">E483*F483</f>
        <v>125600</v>
      </c>
      <c r="H483" s="17" t="n">
        <f aca="false">M483/10000</f>
        <v>0</v>
      </c>
      <c r="I483" s="15" t="n">
        <v>1000000</v>
      </c>
      <c r="J483" s="15" t="n">
        <f aca="false">H483*I483</f>
        <v>0</v>
      </c>
      <c r="L483" s="16" t="n">
        <v>628</v>
      </c>
      <c r="M483" s="16"/>
    </row>
    <row r="484" customFormat="false" ht="15.95" hidden="false" customHeight="true" outlineLevel="0" collapsed="false">
      <c r="A484" s="11" t="n">
        <v>478</v>
      </c>
      <c r="B484" s="21"/>
      <c r="C484" s="12" t="s">
        <v>473</v>
      </c>
      <c r="D484" s="13" t="n">
        <f aca="false">G484+J484</f>
        <v>105400</v>
      </c>
      <c r="E484" s="14" t="n">
        <f aca="false">L484/10000</f>
        <v>0.0527</v>
      </c>
      <c r="F484" s="15" t="n">
        <v>2000000</v>
      </c>
      <c r="G484" s="15" t="n">
        <f aca="false">E484*F484</f>
        <v>105400</v>
      </c>
      <c r="H484" s="17" t="n">
        <f aca="false">M484/10000</f>
        <v>0</v>
      </c>
      <c r="I484" s="15" t="n">
        <v>1000000</v>
      </c>
      <c r="J484" s="15" t="n">
        <f aca="false">H484*I484</f>
        <v>0</v>
      </c>
      <c r="L484" s="16" t="n">
        <v>527</v>
      </c>
      <c r="M484" s="16"/>
    </row>
    <row r="485" customFormat="false" ht="15.95" hidden="false" customHeight="true" outlineLevel="0" collapsed="false">
      <c r="A485" s="11" t="n">
        <v>479</v>
      </c>
      <c r="B485" s="21"/>
      <c r="C485" s="12" t="s">
        <v>474</v>
      </c>
      <c r="D485" s="13" t="n">
        <f aca="false">G485+J485</f>
        <v>181800</v>
      </c>
      <c r="E485" s="14" t="n">
        <f aca="false">L485/10000</f>
        <v>0.0909</v>
      </c>
      <c r="F485" s="15" t="n">
        <v>2000000</v>
      </c>
      <c r="G485" s="15" t="n">
        <f aca="false">E485*F485</f>
        <v>181800</v>
      </c>
      <c r="H485" s="17" t="n">
        <f aca="false">M485/10000</f>
        <v>0</v>
      </c>
      <c r="I485" s="15" t="n">
        <v>1000000</v>
      </c>
      <c r="J485" s="15" t="n">
        <f aca="false">H485*I485</f>
        <v>0</v>
      </c>
      <c r="L485" s="16" t="n">
        <v>909</v>
      </c>
      <c r="M485" s="16"/>
    </row>
    <row r="486" customFormat="false" ht="15.95" hidden="false" customHeight="true" outlineLevel="0" collapsed="false">
      <c r="A486" s="11" t="n">
        <v>480</v>
      </c>
      <c r="B486" s="21"/>
      <c r="C486" s="12" t="s">
        <v>475</v>
      </c>
      <c r="D486" s="13" t="n">
        <f aca="false">G486+J486</f>
        <v>181800</v>
      </c>
      <c r="E486" s="14" t="n">
        <f aca="false">L486/10000</f>
        <v>0.0909</v>
      </c>
      <c r="F486" s="15" t="n">
        <v>2000000</v>
      </c>
      <c r="G486" s="15" t="n">
        <f aca="false">E486*F486</f>
        <v>181800</v>
      </c>
      <c r="H486" s="17" t="n">
        <f aca="false">M486/10000</f>
        <v>0</v>
      </c>
      <c r="I486" s="15" t="n">
        <v>1000000</v>
      </c>
      <c r="J486" s="15" t="n">
        <f aca="false">H486*I486</f>
        <v>0</v>
      </c>
      <c r="L486" s="16" t="n">
        <v>909</v>
      </c>
      <c r="M486" s="16"/>
    </row>
    <row r="487" customFormat="false" ht="15.95" hidden="false" customHeight="true" outlineLevel="0" collapsed="false">
      <c r="A487" s="11" t="n">
        <v>481</v>
      </c>
      <c r="B487" s="21"/>
      <c r="C487" s="12" t="s">
        <v>476</v>
      </c>
      <c r="D487" s="13" t="n">
        <f aca="false">G487+J487</f>
        <v>247800</v>
      </c>
      <c r="E487" s="14" t="n">
        <f aca="false">L487/10000</f>
        <v>0.1239</v>
      </c>
      <c r="F487" s="15" t="n">
        <v>2000000</v>
      </c>
      <c r="G487" s="15" t="n">
        <f aca="false">E487*F487</f>
        <v>247800</v>
      </c>
      <c r="H487" s="17" t="n">
        <f aca="false">M487/10000</f>
        <v>0</v>
      </c>
      <c r="I487" s="15" t="n">
        <v>1000000</v>
      </c>
      <c r="J487" s="15" t="n">
        <f aca="false">H487*I487</f>
        <v>0</v>
      </c>
      <c r="L487" s="16" t="n">
        <v>1239</v>
      </c>
      <c r="M487" s="16"/>
    </row>
    <row r="488" customFormat="false" ht="15.95" hidden="false" customHeight="true" outlineLevel="0" collapsed="false">
      <c r="A488" s="11" t="n">
        <v>482</v>
      </c>
      <c r="B488" s="21"/>
      <c r="C488" s="12" t="s">
        <v>477</v>
      </c>
      <c r="D488" s="13" t="n">
        <f aca="false">G488+J488</f>
        <v>279200</v>
      </c>
      <c r="E488" s="14" t="n">
        <f aca="false">L488/10000</f>
        <v>0.1396</v>
      </c>
      <c r="F488" s="15" t="n">
        <v>2000000</v>
      </c>
      <c r="G488" s="15" t="n">
        <f aca="false">E488*F488</f>
        <v>279200</v>
      </c>
      <c r="H488" s="17" t="n">
        <f aca="false">M488/10000</f>
        <v>0</v>
      </c>
      <c r="I488" s="15" t="n">
        <v>1000000</v>
      </c>
      <c r="J488" s="15" t="n">
        <f aca="false">H488*I488</f>
        <v>0</v>
      </c>
      <c r="L488" s="16" t="n">
        <v>1396</v>
      </c>
      <c r="M488" s="16"/>
    </row>
    <row r="489" customFormat="false" ht="15.95" hidden="false" customHeight="true" outlineLevel="0" collapsed="false">
      <c r="A489" s="11" t="n">
        <v>483</v>
      </c>
      <c r="B489" s="21"/>
      <c r="C489" s="12" t="s">
        <v>478</v>
      </c>
      <c r="D489" s="13" t="n">
        <f aca="false">G489+J489</f>
        <v>131000</v>
      </c>
      <c r="E489" s="14" t="n">
        <f aca="false">L489/10000</f>
        <v>0.0655</v>
      </c>
      <c r="F489" s="15" t="n">
        <v>2000000</v>
      </c>
      <c r="G489" s="15" t="n">
        <f aca="false">E489*F489</f>
        <v>131000</v>
      </c>
      <c r="H489" s="17" t="n">
        <f aca="false">M489/10000</f>
        <v>0</v>
      </c>
      <c r="I489" s="15" t="n">
        <v>1000000</v>
      </c>
      <c r="J489" s="15" t="n">
        <f aca="false">H489*I489</f>
        <v>0</v>
      </c>
      <c r="L489" s="16" t="n">
        <v>655</v>
      </c>
      <c r="M489" s="16"/>
    </row>
    <row r="490" customFormat="false" ht="15.95" hidden="false" customHeight="true" outlineLevel="0" collapsed="false">
      <c r="A490" s="11" t="n">
        <v>484</v>
      </c>
      <c r="B490" s="21"/>
      <c r="C490" s="12" t="s">
        <v>479</v>
      </c>
      <c r="D490" s="13" t="n">
        <f aca="false">G490+J490</f>
        <v>240600</v>
      </c>
      <c r="E490" s="14" t="n">
        <f aca="false">L490/10000</f>
        <v>0.1203</v>
      </c>
      <c r="F490" s="15" t="n">
        <v>2000000</v>
      </c>
      <c r="G490" s="15" t="n">
        <f aca="false">E490*F490</f>
        <v>240600</v>
      </c>
      <c r="H490" s="17" t="n">
        <f aca="false">M490/10000</f>
        <v>0</v>
      </c>
      <c r="I490" s="15" t="n">
        <v>1000000</v>
      </c>
      <c r="J490" s="15" t="n">
        <f aca="false">H490*I490</f>
        <v>0</v>
      </c>
      <c r="L490" s="16" t="n">
        <v>1203</v>
      </c>
      <c r="M490" s="16"/>
    </row>
    <row r="491" customFormat="false" ht="15.95" hidden="false" customHeight="true" outlineLevel="0" collapsed="false">
      <c r="A491" s="11" t="n">
        <v>485</v>
      </c>
      <c r="B491" s="21"/>
      <c r="C491" s="12" t="s">
        <v>480</v>
      </c>
      <c r="D491" s="13" t="n">
        <f aca="false">G491+J491</f>
        <v>92600</v>
      </c>
      <c r="E491" s="14" t="n">
        <f aca="false">L491/10000</f>
        <v>0.0463</v>
      </c>
      <c r="F491" s="15" t="n">
        <v>2000000</v>
      </c>
      <c r="G491" s="15" t="n">
        <f aca="false">E491*F491</f>
        <v>92600</v>
      </c>
      <c r="H491" s="17" t="n">
        <f aca="false">M491/10000</f>
        <v>0</v>
      </c>
      <c r="I491" s="15" t="n">
        <v>1000000</v>
      </c>
      <c r="J491" s="15" t="n">
        <f aca="false">H491*I491</f>
        <v>0</v>
      </c>
      <c r="L491" s="16" t="n">
        <v>463</v>
      </c>
      <c r="M491" s="16"/>
    </row>
    <row r="492" customFormat="false" ht="15.95" hidden="false" customHeight="true" outlineLevel="0" collapsed="false">
      <c r="A492" s="11" t="n">
        <v>486</v>
      </c>
      <c r="B492" s="21"/>
      <c r="C492" s="12" t="s">
        <v>481</v>
      </c>
      <c r="D492" s="13" t="n">
        <f aca="false">G492+J492</f>
        <v>92600</v>
      </c>
      <c r="E492" s="14" t="n">
        <f aca="false">L492/10000</f>
        <v>0.0463</v>
      </c>
      <c r="F492" s="15" t="n">
        <v>2000000</v>
      </c>
      <c r="G492" s="15" t="n">
        <f aca="false">E492*F492</f>
        <v>92600</v>
      </c>
      <c r="H492" s="17" t="n">
        <f aca="false">M492/10000</f>
        <v>0</v>
      </c>
      <c r="I492" s="15" t="n">
        <v>1000000</v>
      </c>
      <c r="J492" s="15" t="n">
        <f aca="false">H492*I492</f>
        <v>0</v>
      </c>
      <c r="L492" s="16" t="n">
        <v>463</v>
      </c>
      <c r="M492" s="16"/>
    </row>
    <row r="493" customFormat="false" ht="15.95" hidden="false" customHeight="true" outlineLevel="0" collapsed="false">
      <c r="A493" s="11" t="n">
        <v>487</v>
      </c>
      <c r="B493" s="21"/>
      <c r="C493" s="12" t="s">
        <v>482</v>
      </c>
      <c r="D493" s="13" t="n">
        <f aca="false">G493+J493</f>
        <v>251000</v>
      </c>
      <c r="E493" s="14" t="n">
        <f aca="false">L493/10000</f>
        <v>0.1255</v>
      </c>
      <c r="F493" s="15" t="n">
        <v>2000000</v>
      </c>
      <c r="G493" s="15" t="n">
        <f aca="false">E493*F493</f>
        <v>251000</v>
      </c>
      <c r="H493" s="17" t="n">
        <f aca="false">M493/10000</f>
        <v>0</v>
      </c>
      <c r="I493" s="15" t="n">
        <v>1000000</v>
      </c>
      <c r="J493" s="15" t="n">
        <f aca="false">H493*I493</f>
        <v>0</v>
      </c>
      <c r="L493" s="16" t="n">
        <v>1255</v>
      </c>
      <c r="M493" s="16"/>
    </row>
    <row r="494" customFormat="false" ht="15.95" hidden="false" customHeight="true" outlineLevel="0" collapsed="false">
      <c r="A494" s="11" t="n">
        <v>488</v>
      </c>
      <c r="B494" s="21"/>
      <c r="C494" s="12" t="s">
        <v>483</v>
      </c>
      <c r="D494" s="13" t="n">
        <f aca="false">G494+J494</f>
        <v>227200</v>
      </c>
      <c r="E494" s="14" t="n">
        <f aca="false">L494/10000</f>
        <v>0.1136</v>
      </c>
      <c r="F494" s="15" t="n">
        <v>2000000</v>
      </c>
      <c r="G494" s="15" t="n">
        <f aca="false">E494*F494</f>
        <v>227200</v>
      </c>
      <c r="H494" s="17" t="n">
        <f aca="false">M494/10000</f>
        <v>0</v>
      </c>
      <c r="I494" s="15" t="n">
        <v>1000000</v>
      </c>
      <c r="J494" s="15" t="n">
        <f aca="false">H494*I494</f>
        <v>0</v>
      </c>
      <c r="L494" s="16" t="n">
        <v>1136</v>
      </c>
      <c r="M494" s="16"/>
    </row>
    <row r="495" customFormat="false" ht="15.95" hidden="false" customHeight="true" outlineLevel="0" collapsed="false">
      <c r="A495" s="11" t="n">
        <v>489</v>
      </c>
      <c r="B495" s="21"/>
      <c r="C495" s="12" t="s">
        <v>484</v>
      </c>
      <c r="D495" s="13" t="n">
        <f aca="false">G495+J495</f>
        <v>92600</v>
      </c>
      <c r="E495" s="14" t="n">
        <f aca="false">L495/10000</f>
        <v>0.0463</v>
      </c>
      <c r="F495" s="15" t="n">
        <v>2000000</v>
      </c>
      <c r="G495" s="15" t="n">
        <f aca="false">E495*F495</f>
        <v>92600</v>
      </c>
      <c r="H495" s="17" t="n">
        <f aca="false">M495/10000</f>
        <v>0</v>
      </c>
      <c r="I495" s="15" t="n">
        <v>1000000</v>
      </c>
      <c r="J495" s="15" t="n">
        <f aca="false">H495*I495</f>
        <v>0</v>
      </c>
      <c r="L495" s="16" t="n">
        <v>463</v>
      </c>
      <c r="M495" s="16"/>
    </row>
    <row r="496" customFormat="false" ht="15.95" hidden="false" customHeight="true" outlineLevel="0" collapsed="false">
      <c r="A496" s="11" t="n">
        <v>490</v>
      </c>
      <c r="B496" s="21"/>
      <c r="C496" s="12" t="s">
        <v>485</v>
      </c>
      <c r="D496" s="13" t="n">
        <f aca="false">G496+J496</f>
        <v>278400</v>
      </c>
      <c r="E496" s="14" t="n">
        <f aca="false">L496/10000</f>
        <v>0.1392</v>
      </c>
      <c r="F496" s="15" t="n">
        <v>2000000</v>
      </c>
      <c r="G496" s="15" t="n">
        <f aca="false">E496*F496</f>
        <v>278400</v>
      </c>
      <c r="H496" s="17" t="n">
        <f aca="false">M496/10000</f>
        <v>0</v>
      </c>
      <c r="I496" s="15" t="n">
        <v>1000000</v>
      </c>
      <c r="J496" s="15" t="n">
        <f aca="false">H496*I496</f>
        <v>0</v>
      </c>
      <c r="L496" s="16" t="n">
        <v>1392</v>
      </c>
      <c r="M496" s="16"/>
    </row>
    <row r="497" customFormat="false" ht="15.95" hidden="false" customHeight="true" outlineLevel="0" collapsed="false">
      <c r="A497" s="11" t="n">
        <v>491</v>
      </c>
      <c r="B497" s="21"/>
      <c r="C497" s="12" t="s">
        <v>486</v>
      </c>
      <c r="D497" s="13" t="n">
        <f aca="false">G497+J497</f>
        <v>247800</v>
      </c>
      <c r="E497" s="14" t="n">
        <f aca="false">L497/10000</f>
        <v>0.1239</v>
      </c>
      <c r="F497" s="15" t="n">
        <v>2000000</v>
      </c>
      <c r="G497" s="15" t="n">
        <f aca="false">E497*F497</f>
        <v>247800</v>
      </c>
      <c r="H497" s="17" t="n">
        <f aca="false">M497/10000</f>
        <v>0</v>
      </c>
      <c r="I497" s="15" t="n">
        <v>1000000</v>
      </c>
      <c r="J497" s="15" t="n">
        <f aca="false">H497*I497</f>
        <v>0</v>
      </c>
      <c r="L497" s="16" t="n">
        <v>1239</v>
      </c>
      <c r="M497" s="16"/>
    </row>
    <row r="498" customFormat="false" ht="15.95" hidden="false" customHeight="true" outlineLevel="0" collapsed="false">
      <c r="A498" s="11" t="n">
        <v>492</v>
      </c>
      <c r="B498" s="21"/>
      <c r="C498" s="12" t="s">
        <v>487</v>
      </c>
      <c r="D498" s="13" t="n">
        <f aca="false">G498+J498</f>
        <v>141200</v>
      </c>
      <c r="E498" s="14" t="n">
        <f aca="false">L498/10000</f>
        <v>0.0706</v>
      </c>
      <c r="F498" s="15" t="n">
        <v>2000000</v>
      </c>
      <c r="G498" s="15" t="n">
        <f aca="false">E498*F498</f>
        <v>141200</v>
      </c>
      <c r="H498" s="17" t="n">
        <f aca="false">M498/10000</f>
        <v>0</v>
      </c>
      <c r="I498" s="15" t="n">
        <v>1000000</v>
      </c>
      <c r="J498" s="15" t="n">
        <f aca="false">H498*I498</f>
        <v>0</v>
      </c>
      <c r="L498" s="16" t="n">
        <v>706</v>
      </c>
      <c r="M498" s="16"/>
    </row>
    <row r="499" customFormat="false" ht="15.95" hidden="false" customHeight="true" outlineLevel="0" collapsed="false">
      <c r="A499" s="11" t="n">
        <v>493</v>
      </c>
      <c r="B499" s="21"/>
      <c r="C499" s="12" t="s">
        <v>488</v>
      </c>
      <c r="D499" s="13" t="n">
        <f aca="false">G499+J499</f>
        <v>205800</v>
      </c>
      <c r="E499" s="14" t="n">
        <f aca="false">L499/10000</f>
        <v>0</v>
      </c>
      <c r="F499" s="15" t="n">
        <v>2000000</v>
      </c>
      <c r="G499" s="15" t="n">
        <f aca="false">E499*F499</f>
        <v>0</v>
      </c>
      <c r="H499" s="17" t="n">
        <f aca="false">M499/10000</f>
        <v>0.2058</v>
      </c>
      <c r="I499" s="15" t="n">
        <v>1000000</v>
      </c>
      <c r="J499" s="15" t="n">
        <f aca="false">H499*I499</f>
        <v>205800</v>
      </c>
      <c r="L499" s="16"/>
      <c r="M499" s="16" t="n">
        <v>2058</v>
      </c>
    </row>
    <row r="500" customFormat="false" ht="15.95" hidden="false" customHeight="true" outlineLevel="0" collapsed="false">
      <c r="A500" s="11" t="n">
        <v>494</v>
      </c>
      <c r="B500" s="21"/>
      <c r="C500" s="12" t="s">
        <v>489</v>
      </c>
      <c r="D500" s="13" t="n">
        <f aca="false">G500+J500</f>
        <v>181800</v>
      </c>
      <c r="E500" s="14" t="n">
        <f aca="false">L500/10000</f>
        <v>0.0909</v>
      </c>
      <c r="F500" s="15" t="n">
        <v>2000000</v>
      </c>
      <c r="G500" s="15" t="n">
        <f aca="false">E500*F500</f>
        <v>181800</v>
      </c>
      <c r="H500" s="17" t="n">
        <f aca="false">M500/10000</f>
        <v>0</v>
      </c>
      <c r="I500" s="15" t="n">
        <v>1000000</v>
      </c>
      <c r="J500" s="15" t="n">
        <f aca="false">H500*I500</f>
        <v>0</v>
      </c>
      <c r="L500" s="16" t="n">
        <v>909</v>
      </c>
      <c r="M500" s="16"/>
    </row>
    <row r="501" customFormat="false" ht="15.95" hidden="false" customHeight="true" outlineLevel="0" collapsed="false">
      <c r="A501" s="11" t="n">
        <v>495</v>
      </c>
      <c r="B501" s="21"/>
      <c r="C501" s="12" t="s">
        <v>490</v>
      </c>
      <c r="D501" s="13" t="n">
        <f aca="false">G501+J501</f>
        <v>123900</v>
      </c>
      <c r="E501" s="14" t="n">
        <f aca="false">L501/10000</f>
        <v>0</v>
      </c>
      <c r="F501" s="15" t="n">
        <v>2000000</v>
      </c>
      <c r="G501" s="15" t="n">
        <f aca="false">E501*F501</f>
        <v>0</v>
      </c>
      <c r="H501" s="17" t="n">
        <f aca="false">M501/10000</f>
        <v>0.1239</v>
      </c>
      <c r="I501" s="15" t="n">
        <v>1000000</v>
      </c>
      <c r="J501" s="15" t="n">
        <f aca="false">H501*I501</f>
        <v>123900</v>
      </c>
      <c r="L501" s="16"/>
      <c r="M501" s="16" t="n">
        <v>1239</v>
      </c>
    </row>
    <row r="502" customFormat="false" ht="15.95" hidden="false" customHeight="true" outlineLevel="0" collapsed="false">
      <c r="A502" s="11" t="n">
        <v>496</v>
      </c>
      <c r="B502" s="21"/>
      <c r="C502" s="12" t="s">
        <v>491</v>
      </c>
      <c r="D502" s="13" t="n">
        <f aca="false">G502+J502</f>
        <v>228000</v>
      </c>
      <c r="E502" s="14" t="n">
        <f aca="false">L502/10000</f>
        <v>0.114</v>
      </c>
      <c r="F502" s="15" t="n">
        <v>2000000</v>
      </c>
      <c r="G502" s="15" t="n">
        <f aca="false">E502*F502</f>
        <v>228000</v>
      </c>
      <c r="H502" s="17" t="n">
        <f aca="false">M502/10000</f>
        <v>0</v>
      </c>
      <c r="I502" s="15" t="n">
        <v>1000000</v>
      </c>
      <c r="J502" s="15" t="n">
        <f aca="false">H502*I502</f>
        <v>0</v>
      </c>
      <c r="L502" s="16" t="n">
        <v>1140</v>
      </c>
      <c r="M502" s="16"/>
    </row>
    <row r="503" customFormat="false" ht="15.95" hidden="false" customHeight="true" outlineLevel="0" collapsed="false">
      <c r="A503" s="11" t="n">
        <v>497</v>
      </c>
      <c r="B503" s="21"/>
      <c r="C503" s="12" t="s">
        <v>492</v>
      </c>
      <c r="D503" s="13" t="n">
        <f aca="false">G503+J503</f>
        <v>327200</v>
      </c>
      <c r="E503" s="14" t="n">
        <f aca="false">L503/10000</f>
        <v>0.1636</v>
      </c>
      <c r="F503" s="15" t="n">
        <v>2000000</v>
      </c>
      <c r="G503" s="15" t="n">
        <f aca="false">E503*F503</f>
        <v>327200</v>
      </c>
      <c r="H503" s="17" t="n">
        <f aca="false">M503/10000</f>
        <v>0</v>
      </c>
      <c r="I503" s="15" t="n">
        <v>1000000</v>
      </c>
      <c r="J503" s="15" t="n">
        <f aca="false">H503*I503</f>
        <v>0</v>
      </c>
      <c r="L503" s="16" t="n">
        <v>1636</v>
      </c>
      <c r="M503" s="16"/>
    </row>
    <row r="504" customFormat="false" ht="15.95" hidden="false" customHeight="true" outlineLevel="0" collapsed="false">
      <c r="A504" s="11" t="n">
        <v>498</v>
      </c>
      <c r="B504" s="21"/>
      <c r="C504" s="12" t="s">
        <v>493</v>
      </c>
      <c r="D504" s="13" t="n">
        <f aca="false">G504+J504</f>
        <v>148600</v>
      </c>
      <c r="E504" s="14" t="n">
        <f aca="false">L504/10000</f>
        <v>0.0743</v>
      </c>
      <c r="F504" s="15" t="n">
        <v>2000000</v>
      </c>
      <c r="G504" s="15" t="n">
        <f aca="false">E504*F504</f>
        <v>148600</v>
      </c>
      <c r="H504" s="17" t="n">
        <f aca="false">M504/10000</f>
        <v>0</v>
      </c>
      <c r="I504" s="15" t="n">
        <v>1000000</v>
      </c>
      <c r="J504" s="15" t="n">
        <f aca="false">H504*I504</f>
        <v>0</v>
      </c>
      <c r="L504" s="16" t="n">
        <v>743</v>
      </c>
      <c r="M504" s="16"/>
    </row>
    <row r="505" customFormat="false" ht="15.95" hidden="false" customHeight="true" outlineLevel="0" collapsed="false">
      <c r="A505" s="11" t="n">
        <v>499</v>
      </c>
      <c r="B505" s="21"/>
      <c r="C505" s="12" t="s">
        <v>494</v>
      </c>
      <c r="D505" s="13" t="n">
        <f aca="false">G505+J505</f>
        <v>175600</v>
      </c>
      <c r="E505" s="14" t="n">
        <f aca="false">L505/10000</f>
        <v>0.0878</v>
      </c>
      <c r="F505" s="15" t="n">
        <v>2000000</v>
      </c>
      <c r="G505" s="15" t="n">
        <f aca="false">E505*F505</f>
        <v>175600</v>
      </c>
      <c r="H505" s="17" t="n">
        <f aca="false">M505/10000</f>
        <v>0</v>
      </c>
      <c r="I505" s="15" t="n">
        <v>1000000</v>
      </c>
      <c r="J505" s="15" t="n">
        <f aca="false">H505*I505</f>
        <v>0</v>
      </c>
      <c r="L505" s="16" t="n">
        <v>878</v>
      </c>
      <c r="M505" s="16"/>
    </row>
    <row r="506" customFormat="false" ht="15.95" hidden="false" customHeight="true" outlineLevel="0" collapsed="false">
      <c r="A506" s="11" t="n">
        <v>500</v>
      </c>
      <c r="B506" s="21"/>
      <c r="C506" s="12" t="s">
        <v>495</v>
      </c>
      <c r="D506" s="13" t="n">
        <f aca="false">G506+J506</f>
        <v>227200</v>
      </c>
      <c r="E506" s="14" t="n">
        <f aca="false">L506/10000</f>
        <v>0.1136</v>
      </c>
      <c r="F506" s="15" t="n">
        <v>2000000</v>
      </c>
      <c r="G506" s="15" t="n">
        <f aca="false">E506*F506</f>
        <v>227200</v>
      </c>
      <c r="H506" s="17" t="n">
        <f aca="false">M506/10000</f>
        <v>0</v>
      </c>
      <c r="I506" s="15" t="n">
        <v>1000000</v>
      </c>
      <c r="J506" s="15" t="n">
        <f aca="false">H506*I506</f>
        <v>0</v>
      </c>
      <c r="L506" s="16" t="n">
        <v>1136</v>
      </c>
      <c r="M506" s="16"/>
    </row>
    <row r="507" customFormat="false" ht="15.95" hidden="false" customHeight="true" outlineLevel="0" collapsed="false">
      <c r="A507" s="11" t="n">
        <v>501</v>
      </c>
      <c r="B507" s="21"/>
      <c r="C507" s="12" t="s">
        <v>496</v>
      </c>
      <c r="D507" s="13" t="n">
        <f aca="false">G507+J507</f>
        <v>184000</v>
      </c>
      <c r="E507" s="14" t="n">
        <f aca="false">L507/10000</f>
        <v>0.092</v>
      </c>
      <c r="F507" s="15" t="n">
        <v>2000000</v>
      </c>
      <c r="G507" s="15" t="n">
        <f aca="false">E507*F507</f>
        <v>184000</v>
      </c>
      <c r="H507" s="17" t="n">
        <f aca="false">M507/10000</f>
        <v>0</v>
      </c>
      <c r="I507" s="15" t="n">
        <v>1000000</v>
      </c>
      <c r="J507" s="15" t="n">
        <f aca="false">H507*I507</f>
        <v>0</v>
      </c>
      <c r="L507" s="16" t="n">
        <v>920</v>
      </c>
      <c r="M507" s="16"/>
    </row>
    <row r="508" customFormat="false" ht="15.95" hidden="false" customHeight="true" outlineLevel="0" collapsed="false">
      <c r="A508" s="11" t="n">
        <v>502</v>
      </c>
      <c r="B508" s="21"/>
      <c r="C508" s="12" t="s">
        <v>497</v>
      </c>
      <c r="D508" s="13" t="n">
        <f aca="false">G508+J508</f>
        <v>92600</v>
      </c>
      <c r="E508" s="14" t="n">
        <f aca="false">L508/10000</f>
        <v>0.0463</v>
      </c>
      <c r="F508" s="15" t="n">
        <v>2000000</v>
      </c>
      <c r="G508" s="15" t="n">
        <f aca="false">E508*F508</f>
        <v>92600</v>
      </c>
      <c r="H508" s="17" t="n">
        <f aca="false">M508/10000</f>
        <v>0</v>
      </c>
      <c r="I508" s="15" t="n">
        <v>1000000</v>
      </c>
      <c r="J508" s="15" t="n">
        <f aca="false">H508*I508</f>
        <v>0</v>
      </c>
      <c r="L508" s="16" t="n">
        <v>463</v>
      </c>
      <c r="M508" s="16"/>
    </row>
    <row r="509" customFormat="false" ht="15.95" hidden="false" customHeight="true" outlineLevel="0" collapsed="false">
      <c r="A509" s="11" t="n">
        <v>503</v>
      </c>
      <c r="B509" s="21"/>
      <c r="C509" s="12" t="s">
        <v>498</v>
      </c>
      <c r="D509" s="13" t="n">
        <f aca="false">G509+J509</f>
        <v>324600</v>
      </c>
      <c r="E509" s="14" t="n">
        <f aca="false">L509/10000</f>
        <v>0.1623</v>
      </c>
      <c r="F509" s="15" t="n">
        <v>2000000</v>
      </c>
      <c r="G509" s="15" t="n">
        <f aca="false">E509*F509</f>
        <v>324600</v>
      </c>
      <c r="H509" s="17" t="n">
        <f aca="false">M509/10000</f>
        <v>0</v>
      </c>
      <c r="I509" s="15" t="n">
        <v>1000000</v>
      </c>
      <c r="J509" s="15" t="n">
        <f aca="false">H509*I509</f>
        <v>0</v>
      </c>
      <c r="L509" s="16" t="n">
        <v>1623</v>
      </c>
      <c r="M509" s="16"/>
    </row>
    <row r="510" customFormat="false" ht="15.95" hidden="false" customHeight="true" outlineLevel="0" collapsed="false">
      <c r="A510" s="11" t="n">
        <v>504</v>
      </c>
      <c r="B510" s="21"/>
      <c r="C510" s="12" t="s">
        <v>499</v>
      </c>
      <c r="D510" s="13" t="n">
        <f aca="false">G510+J510</f>
        <v>237600</v>
      </c>
      <c r="E510" s="14" t="n">
        <f aca="false">L510/10000</f>
        <v>0.1188</v>
      </c>
      <c r="F510" s="15" t="n">
        <v>2000000</v>
      </c>
      <c r="G510" s="15" t="n">
        <f aca="false">E510*F510</f>
        <v>237600</v>
      </c>
      <c r="H510" s="17" t="n">
        <f aca="false">M510/10000</f>
        <v>0</v>
      </c>
      <c r="I510" s="15" t="n">
        <v>1000000</v>
      </c>
      <c r="J510" s="15" t="n">
        <f aca="false">H510*I510</f>
        <v>0</v>
      </c>
      <c r="L510" s="16" t="n">
        <v>1188</v>
      </c>
      <c r="M510" s="16"/>
    </row>
    <row r="511" customFormat="false" ht="15.95" hidden="false" customHeight="true" outlineLevel="0" collapsed="false">
      <c r="A511" s="11" t="n">
        <v>505</v>
      </c>
      <c r="B511" s="21"/>
      <c r="C511" s="12" t="s">
        <v>500</v>
      </c>
      <c r="D511" s="13" t="n">
        <f aca="false">G511+J511</f>
        <v>185800</v>
      </c>
      <c r="E511" s="14" t="n">
        <f aca="false">L511/10000</f>
        <v>0.0929</v>
      </c>
      <c r="F511" s="15" t="n">
        <v>2000000</v>
      </c>
      <c r="G511" s="15" t="n">
        <f aca="false">E511*F511</f>
        <v>185800</v>
      </c>
      <c r="H511" s="17" t="n">
        <f aca="false">M511/10000</f>
        <v>0</v>
      </c>
      <c r="I511" s="15" t="n">
        <v>1000000</v>
      </c>
      <c r="J511" s="15" t="n">
        <f aca="false">H511*I511</f>
        <v>0</v>
      </c>
      <c r="L511" s="16" t="n">
        <v>929</v>
      </c>
      <c r="M511" s="16"/>
    </row>
    <row r="512" customFormat="false" ht="15.95" hidden="false" customHeight="true" outlineLevel="0" collapsed="false">
      <c r="A512" s="11" t="n">
        <v>506</v>
      </c>
      <c r="B512" s="21"/>
      <c r="C512" s="12" t="s">
        <v>501</v>
      </c>
      <c r="D512" s="13" t="n">
        <f aca="false">G512+J512</f>
        <v>92600</v>
      </c>
      <c r="E512" s="14" t="n">
        <f aca="false">L512/10000</f>
        <v>0.0463</v>
      </c>
      <c r="F512" s="15" t="n">
        <v>2000000</v>
      </c>
      <c r="G512" s="15" t="n">
        <f aca="false">E512*F512</f>
        <v>92600</v>
      </c>
      <c r="H512" s="17" t="n">
        <f aca="false">M512/10000</f>
        <v>0</v>
      </c>
      <c r="I512" s="15" t="n">
        <v>1000000</v>
      </c>
      <c r="J512" s="15" t="n">
        <f aca="false">H512*I512</f>
        <v>0</v>
      </c>
      <c r="L512" s="16" t="n">
        <v>463</v>
      </c>
      <c r="M512" s="16"/>
    </row>
    <row r="513" customFormat="false" ht="15.95" hidden="false" customHeight="true" outlineLevel="0" collapsed="false">
      <c r="A513" s="11" t="n">
        <v>507</v>
      </c>
      <c r="B513" s="21"/>
      <c r="C513" s="12" t="s">
        <v>502</v>
      </c>
      <c r="D513" s="13" t="n">
        <f aca="false">G513+J513</f>
        <v>148400</v>
      </c>
      <c r="E513" s="14" t="n">
        <f aca="false">L513/10000</f>
        <v>0.0742</v>
      </c>
      <c r="F513" s="15" t="n">
        <v>2000000</v>
      </c>
      <c r="G513" s="15" t="n">
        <f aca="false">E513*F513</f>
        <v>148400</v>
      </c>
      <c r="H513" s="17" t="n">
        <f aca="false">M513/10000</f>
        <v>0</v>
      </c>
      <c r="I513" s="15" t="n">
        <v>1000000</v>
      </c>
      <c r="J513" s="15" t="n">
        <f aca="false">H513*I513</f>
        <v>0</v>
      </c>
      <c r="L513" s="16" t="n">
        <v>742</v>
      </c>
      <c r="M513" s="16"/>
    </row>
    <row r="514" customFormat="false" ht="15.95" hidden="false" customHeight="true" outlineLevel="0" collapsed="false">
      <c r="A514" s="11" t="n">
        <v>508</v>
      </c>
      <c r="B514" s="21"/>
      <c r="C514" s="12" t="s">
        <v>503</v>
      </c>
      <c r="D514" s="13" t="n">
        <f aca="false">G514+J514</f>
        <v>212000</v>
      </c>
      <c r="E514" s="14" t="n">
        <f aca="false">L514/10000</f>
        <v>0.106</v>
      </c>
      <c r="F514" s="15" t="n">
        <v>2000000</v>
      </c>
      <c r="G514" s="15" t="n">
        <f aca="false">E514*F514</f>
        <v>212000</v>
      </c>
      <c r="H514" s="17" t="n">
        <f aca="false">M514/10000</f>
        <v>0</v>
      </c>
      <c r="I514" s="15" t="n">
        <v>1000000</v>
      </c>
      <c r="J514" s="15" t="n">
        <f aca="false">H514*I514</f>
        <v>0</v>
      </c>
      <c r="L514" s="16" t="n">
        <v>1060</v>
      </c>
      <c r="M514" s="16"/>
    </row>
    <row r="515" customFormat="false" ht="15.95" hidden="false" customHeight="true" outlineLevel="0" collapsed="false">
      <c r="A515" s="11" t="n">
        <v>509</v>
      </c>
      <c r="B515" s="21"/>
      <c r="C515" s="12" t="s">
        <v>504</v>
      </c>
      <c r="D515" s="13" t="n">
        <f aca="false">G515+J515</f>
        <v>247800</v>
      </c>
      <c r="E515" s="14" t="n">
        <f aca="false">L515/10000</f>
        <v>0.1239</v>
      </c>
      <c r="F515" s="15" t="n">
        <v>2000000</v>
      </c>
      <c r="G515" s="15" t="n">
        <f aca="false">E515*F515</f>
        <v>247800</v>
      </c>
      <c r="H515" s="17" t="n">
        <f aca="false">M515/10000</f>
        <v>0</v>
      </c>
      <c r="I515" s="15" t="n">
        <v>1000000</v>
      </c>
      <c r="J515" s="15" t="n">
        <f aca="false">H515*I515</f>
        <v>0</v>
      </c>
      <c r="L515" s="16" t="n">
        <v>1239</v>
      </c>
      <c r="M515" s="16"/>
    </row>
    <row r="516" customFormat="false" ht="15.95" hidden="false" customHeight="true" outlineLevel="0" collapsed="false">
      <c r="A516" s="11" t="n">
        <v>510</v>
      </c>
      <c r="B516" s="21"/>
      <c r="C516" s="12" t="s">
        <v>505</v>
      </c>
      <c r="D516" s="13" t="n">
        <f aca="false">G516+J516</f>
        <v>82600</v>
      </c>
      <c r="E516" s="14" t="n">
        <f aca="false">L516/10000</f>
        <v>0.0413</v>
      </c>
      <c r="F516" s="15" t="n">
        <v>2000000</v>
      </c>
      <c r="G516" s="15" t="n">
        <f aca="false">E516*F516</f>
        <v>82600</v>
      </c>
      <c r="H516" s="17" t="n">
        <f aca="false">M516/10000</f>
        <v>0</v>
      </c>
      <c r="I516" s="15" t="n">
        <v>1000000</v>
      </c>
      <c r="J516" s="15" t="n">
        <f aca="false">H516*I516</f>
        <v>0</v>
      </c>
      <c r="L516" s="16" t="n">
        <v>413</v>
      </c>
      <c r="M516" s="16"/>
    </row>
    <row r="517" customFormat="false" ht="15.95" hidden="false" customHeight="true" outlineLevel="0" collapsed="false">
      <c r="A517" s="11" t="n">
        <v>511</v>
      </c>
      <c r="B517" s="21"/>
      <c r="C517" s="12" t="s">
        <v>506</v>
      </c>
      <c r="D517" s="13" t="n">
        <f aca="false">G517+J517</f>
        <v>82600</v>
      </c>
      <c r="E517" s="14" t="n">
        <f aca="false">L517/10000</f>
        <v>0.0413</v>
      </c>
      <c r="F517" s="15" t="n">
        <v>2000000</v>
      </c>
      <c r="G517" s="15" t="n">
        <f aca="false">E517*F517</f>
        <v>82600</v>
      </c>
      <c r="H517" s="17" t="n">
        <f aca="false">M517/10000</f>
        <v>0</v>
      </c>
      <c r="I517" s="15" t="n">
        <v>1000000</v>
      </c>
      <c r="J517" s="15" t="n">
        <f aca="false">H517*I517</f>
        <v>0</v>
      </c>
      <c r="L517" s="16" t="n">
        <v>413</v>
      </c>
      <c r="M517" s="16"/>
    </row>
    <row r="518" customFormat="false" ht="15.95" hidden="false" customHeight="true" outlineLevel="0" collapsed="false">
      <c r="A518" s="11" t="n">
        <v>512</v>
      </c>
      <c r="B518" s="21"/>
      <c r="C518" s="12" t="s">
        <v>507</v>
      </c>
      <c r="D518" s="13" t="n">
        <f aca="false">G518+J518</f>
        <v>92600</v>
      </c>
      <c r="E518" s="14" t="n">
        <f aca="false">L518/10000</f>
        <v>0.0463</v>
      </c>
      <c r="F518" s="15" t="n">
        <v>2000000</v>
      </c>
      <c r="G518" s="15" t="n">
        <f aca="false">E518*F518</f>
        <v>92600</v>
      </c>
      <c r="H518" s="17" t="n">
        <f aca="false">M518/10000</f>
        <v>0</v>
      </c>
      <c r="I518" s="15" t="n">
        <v>1000000</v>
      </c>
      <c r="J518" s="15" t="n">
        <f aca="false">H518*I518</f>
        <v>0</v>
      </c>
      <c r="L518" s="16" t="n">
        <v>463</v>
      </c>
      <c r="M518" s="16"/>
    </row>
    <row r="519" customFormat="false" ht="15.95" hidden="false" customHeight="true" outlineLevel="0" collapsed="false">
      <c r="A519" s="11" t="n">
        <v>513</v>
      </c>
      <c r="B519" s="21"/>
      <c r="C519" s="12" t="s">
        <v>508</v>
      </c>
      <c r="D519" s="13" t="n">
        <f aca="false">G519+J519</f>
        <v>330400</v>
      </c>
      <c r="E519" s="14" t="n">
        <f aca="false">L519/10000</f>
        <v>0.1652</v>
      </c>
      <c r="F519" s="15" t="n">
        <v>2000000</v>
      </c>
      <c r="G519" s="15" t="n">
        <f aca="false">E519*F519</f>
        <v>330400</v>
      </c>
      <c r="H519" s="17" t="n">
        <f aca="false">M519/10000</f>
        <v>0</v>
      </c>
      <c r="I519" s="15" t="n">
        <v>1000000</v>
      </c>
      <c r="J519" s="15" t="n">
        <f aca="false">H519*I519</f>
        <v>0</v>
      </c>
      <c r="L519" s="16" t="n">
        <v>1652</v>
      </c>
      <c r="M519" s="16"/>
    </row>
    <row r="520" customFormat="false" ht="15.95" hidden="false" customHeight="true" outlineLevel="0" collapsed="false">
      <c r="A520" s="11" t="n">
        <v>514</v>
      </c>
      <c r="B520" s="21"/>
      <c r="C520" s="12" t="s">
        <v>509</v>
      </c>
      <c r="D520" s="13" t="n">
        <f aca="false">G520+J520</f>
        <v>146800</v>
      </c>
      <c r="E520" s="14" t="n">
        <f aca="false">L520/10000</f>
        <v>0.0734</v>
      </c>
      <c r="F520" s="15" t="n">
        <v>2000000</v>
      </c>
      <c r="G520" s="15" t="n">
        <f aca="false">E520*F520</f>
        <v>146800</v>
      </c>
      <c r="H520" s="17" t="n">
        <f aca="false">M520/10000</f>
        <v>0</v>
      </c>
      <c r="I520" s="15" t="n">
        <v>1000000</v>
      </c>
      <c r="J520" s="15" t="n">
        <f aca="false">H520*I520</f>
        <v>0</v>
      </c>
      <c r="L520" s="16" t="n">
        <v>734</v>
      </c>
      <c r="M520" s="16"/>
    </row>
    <row r="521" customFormat="false" ht="15.95" hidden="false" customHeight="true" outlineLevel="0" collapsed="false">
      <c r="A521" s="11" t="n">
        <v>515</v>
      </c>
      <c r="B521" s="21"/>
      <c r="C521" s="12" t="s">
        <v>510</v>
      </c>
      <c r="D521" s="13" t="n">
        <f aca="false">G521+J521</f>
        <v>204600</v>
      </c>
      <c r="E521" s="14" t="n">
        <f aca="false">L521/10000</f>
        <v>0.1023</v>
      </c>
      <c r="F521" s="15" t="n">
        <v>2000000</v>
      </c>
      <c r="G521" s="15" t="n">
        <f aca="false">E521*F521</f>
        <v>204600</v>
      </c>
      <c r="H521" s="17" t="n">
        <f aca="false">M521/10000</f>
        <v>0</v>
      </c>
      <c r="I521" s="15" t="n">
        <v>1000000</v>
      </c>
      <c r="J521" s="15" t="n">
        <f aca="false">H521*I521</f>
        <v>0</v>
      </c>
      <c r="L521" s="16" t="n">
        <v>1023</v>
      </c>
      <c r="M521" s="16"/>
    </row>
    <row r="522" customFormat="false" ht="15.95" hidden="false" customHeight="true" outlineLevel="0" collapsed="false">
      <c r="A522" s="11" t="n">
        <v>516</v>
      </c>
      <c r="B522" s="21"/>
      <c r="C522" s="20" t="s">
        <v>511</v>
      </c>
      <c r="D522" s="13" t="n">
        <f aca="false">G522+J522</f>
        <v>184000</v>
      </c>
      <c r="E522" s="14" t="n">
        <f aca="false">L522/10000</f>
        <v>0.092</v>
      </c>
      <c r="F522" s="15" t="n">
        <v>2000000</v>
      </c>
      <c r="G522" s="15" t="n">
        <f aca="false">E522*F522</f>
        <v>184000</v>
      </c>
      <c r="H522" s="17" t="n">
        <f aca="false">M522/10000</f>
        <v>0</v>
      </c>
      <c r="I522" s="15" t="n">
        <v>1000000</v>
      </c>
      <c r="J522" s="15" t="n">
        <f aca="false">H522*I522</f>
        <v>0</v>
      </c>
      <c r="L522" s="16" t="n">
        <v>920</v>
      </c>
      <c r="M522" s="16"/>
    </row>
    <row r="523" customFormat="false" ht="15.95" hidden="false" customHeight="true" outlineLevel="0" collapsed="false">
      <c r="A523" s="11" t="n">
        <v>517</v>
      </c>
      <c r="B523" s="21"/>
      <c r="C523" s="12" t="s">
        <v>512</v>
      </c>
      <c r="D523" s="13" t="n">
        <f aca="false">G523+J523</f>
        <v>60000</v>
      </c>
      <c r="E523" s="14" t="n">
        <f aca="false">L523/10000</f>
        <v>0</v>
      </c>
      <c r="F523" s="15" t="n">
        <v>2000000</v>
      </c>
      <c r="G523" s="15" t="n">
        <f aca="false">E523*F523</f>
        <v>0</v>
      </c>
      <c r="H523" s="17" t="n">
        <f aca="false">M523/10000</f>
        <v>0.06</v>
      </c>
      <c r="I523" s="15" t="n">
        <v>1000000</v>
      </c>
      <c r="J523" s="15" t="n">
        <f aca="false">H523*I523</f>
        <v>60000</v>
      </c>
      <c r="L523" s="16"/>
      <c r="M523" s="16" t="n">
        <v>600</v>
      </c>
    </row>
    <row r="524" customFormat="false" ht="15.95" hidden="false" customHeight="true" outlineLevel="0" collapsed="false">
      <c r="A524" s="11" t="n">
        <v>518</v>
      </c>
      <c r="B524" s="21"/>
      <c r="C524" s="12" t="s">
        <v>513</v>
      </c>
      <c r="D524" s="13" t="n">
        <f aca="false">G524+J524</f>
        <v>180000</v>
      </c>
      <c r="E524" s="14" t="n">
        <f aca="false">L524/10000</f>
        <v>0.09</v>
      </c>
      <c r="F524" s="15" t="n">
        <v>2000000</v>
      </c>
      <c r="G524" s="15" t="n">
        <f aca="false">E524*F524</f>
        <v>180000</v>
      </c>
      <c r="H524" s="17" t="n">
        <f aca="false">M524/10000</f>
        <v>0</v>
      </c>
      <c r="I524" s="15" t="n">
        <v>1000000</v>
      </c>
      <c r="J524" s="15" t="n">
        <f aca="false">H524*I524</f>
        <v>0</v>
      </c>
      <c r="L524" s="16" t="n">
        <v>900</v>
      </c>
      <c r="M524" s="16"/>
    </row>
    <row r="525" customFormat="false" ht="15.95" hidden="false" customHeight="true" outlineLevel="0" collapsed="false">
      <c r="A525" s="11" t="n">
        <v>519</v>
      </c>
      <c r="B525" s="21"/>
      <c r="C525" s="12" t="s">
        <v>514</v>
      </c>
      <c r="D525" s="13" t="n">
        <f aca="false">G525+J525</f>
        <v>210000</v>
      </c>
      <c r="E525" s="14" t="n">
        <f aca="false">L525/10000</f>
        <v>0.105</v>
      </c>
      <c r="F525" s="15" t="n">
        <v>2000000</v>
      </c>
      <c r="G525" s="15" t="n">
        <f aca="false">E525*F525</f>
        <v>210000</v>
      </c>
      <c r="H525" s="17" t="n">
        <f aca="false">M525/10000</f>
        <v>0</v>
      </c>
      <c r="I525" s="15" t="n">
        <v>1000000</v>
      </c>
      <c r="J525" s="15" t="n">
        <f aca="false">H525*I525</f>
        <v>0</v>
      </c>
      <c r="L525" s="16" t="n">
        <v>1050</v>
      </c>
      <c r="M525" s="16"/>
    </row>
    <row r="526" customFormat="false" ht="15.95" hidden="false" customHeight="true" outlineLevel="0" collapsed="false">
      <c r="A526" s="11" t="n">
        <v>520</v>
      </c>
      <c r="B526" s="21"/>
      <c r="C526" s="12" t="s">
        <v>115</v>
      </c>
      <c r="D526" s="13" t="n">
        <f aca="false">G526+J526</f>
        <v>210000</v>
      </c>
      <c r="E526" s="14" t="n">
        <f aca="false">L526/10000</f>
        <v>0.105</v>
      </c>
      <c r="F526" s="15" t="n">
        <v>2000000</v>
      </c>
      <c r="G526" s="15" t="n">
        <f aca="false">E526*F526</f>
        <v>210000</v>
      </c>
      <c r="H526" s="17" t="n">
        <f aca="false">M526/10000</f>
        <v>0</v>
      </c>
      <c r="I526" s="15" t="n">
        <v>1000000</v>
      </c>
      <c r="J526" s="15" t="n">
        <f aca="false">H526*I526</f>
        <v>0</v>
      </c>
      <c r="L526" s="16" t="n">
        <v>1050</v>
      </c>
      <c r="M526" s="16"/>
    </row>
    <row r="527" customFormat="false" ht="15.95" hidden="false" customHeight="true" outlineLevel="0" collapsed="false">
      <c r="A527" s="11" t="n">
        <v>521</v>
      </c>
      <c r="B527" s="21"/>
      <c r="C527" s="12" t="s">
        <v>515</v>
      </c>
      <c r="D527" s="13" t="n">
        <f aca="false">G527+J527</f>
        <v>121000</v>
      </c>
      <c r="E527" s="14" t="n">
        <f aca="false">L527/10000</f>
        <v>0.0605</v>
      </c>
      <c r="F527" s="15" t="n">
        <v>2000000</v>
      </c>
      <c r="G527" s="15" t="n">
        <f aca="false">E527*F527</f>
        <v>121000</v>
      </c>
      <c r="H527" s="17" t="n">
        <f aca="false">M527/10000</f>
        <v>0</v>
      </c>
      <c r="I527" s="15" t="n">
        <v>1000000</v>
      </c>
      <c r="J527" s="15" t="n">
        <f aca="false">H527*I527</f>
        <v>0</v>
      </c>
      <c r="L527" s="16" t="n">
        <v>605</v>
      </c>
      <c r="M527" s="16"/>
    </row>
    <row r="528" customFormat="false" ht="15.95" hidden="false" customHeight="true" outlineLevel="0" collapsed="false">
      <c r="A528" s="11" t="n">
        <v>522</v>
      </c>
      <c r="B528" s="21"/>
      <c r="C528" s="12" t="s">
        <v>516</v>
      </c>
      <c r="D528" s="13" t="n">
        <f aca="false">G528+J528</f>
        <v>90000</v>
      </c>
      <c r="E528" s="14" t="n">
        <f aca="false">L528/10000</f>
        <v>0.045</v>
      </c>
      <c r="F528" s="15" t="n">
        <v>2000000</v>
      </c>
      <c r="G528" s="15" t="n">
        <f aca="false">E528*F528</f>
        <v>90000</v>
      </c>
      <c r="H528" s="17" t="n">
        <f aca="false">M528/10000</f>
        <v>0</v>
      </c>
      <c r="I528" s="15" t="n">
        <v>1000000</v>
      </c>
      <c r="J528" s="15" t="n">
        <f aca="false">H528*I528</f>
        <v>0</v>
      </c>
      <c r="L528" s="16" t="n">
        <v>450</v>
      </c>
      <c r="M528" s="16"/>
    </row>
    <row r="529" customFormat="false" ht="15.95" hidden="false" customHeight="true" outlineLevel="0" collapsed="false">
      <c r="A529" s="11" t="n">
        <v>523</v>
      </c>
      <c r="B529" s="21"/>
      <c r="C529" s="12" t="s">
        <v>517</v>
      </c>
      <c r="D529" s="13" t="n">
        <f aca="false">G529+J529</f>
        <v>118000</v>
      </c>
      <c r="E529" s="14" t="n">
        <f aca="false">L529/10000</f>
        <v>0.059</v>
      </c>
      <c r="F529" s="15" t="n">
        <v>2000000</v>
      </c>
      <c r="G529" s="15" t="n">
        <f aca="false">E529*F529</f>
        <v>118000</v>
      </c>
      <c r="H529" s="17" t="n">
        <f aca="false">M529/10000</f>
        <v>0</v>
      </c>
      <c r="I529" s="15" t="n">
        <v>1000000</v>
      </c>
      <c r="J529" s="15" t="n">
        <f aca="false">H529*I529</f>
        <v>0</v>
      </c>
      <c r="L529" s="16" t="n">
        <v>590</v>
      </c>
      <c r="M529" s="16"/>
    </row>
    <row r="530" customFormat="false" ht="15.95" hidden="false" customHeight="true" outlineLevel="0" collapsed="false">
      <c r="A530" s="11" t="n">
        <v>524</v>
      </c>
      <c r="B530" s="21"/>
      <c r="C530" s="12" t="s">
        <v>518</v>
      </c>
      <c r="D530" s="13" t="n">
        <f aca="false">G530+J530</f>
        <v>60000</v>
      </c>
      <c r="E530" s="14" t="n">
        <f aca="false">L530/10000</f>
        <v>0</v>
      </c>
      <c r="F530" s="15" t="n">
        <v>2000000</v>
      </c>
      <c r="G530" s="15" t="n">
        <f aca="false">E530*F530</f>
        <v>0</v>
      </c>
      <c r="H530" s="17" t="n">
        <f aca="false">M530/10000</f>
        <v>0.06</v>
      </c>
      <c r="I530" s="15" t="n">
        <v>1000000</v>
      </c>
      <c r="J530" s="15" t="n">
        <f aca="false">H530*I530</f>
        <v>60000</v>
      </c>
      <c r="L530" s="16"/>
      <c r="M530" s="16" t="n">
        <v>600</v>
      </c>
    </row>
    <row r="531" customFormat="false" ht="15.95" hidden="false" customHeight="true" outlineLevel="0" collapsed="false">
      <c r="A531" s="11" t="n">
        <v>525</v>
      </c>
      <c r="B531" s="21"/>
      <c r="C531" s="12" t="s">
        <v>519</v>
      </c>
      <c r="D531" s="13" t="n">
        <f aca="false">G531+J531</f>
        <v>75000</v>
      </c>
      <c r="E531" s="14" t="n">
        <f aca="false">L531/10000</f>
        <v>0</v>
      </c>
      <c r="F531" s="15" t="n">
        <v>2000000</v>
      </c>
      <c r="G531" s="15" t="n">
        <f aca="false">E531*F531</f>
        <v>0</v>
      </c>
      <c r="H531" s="17" t="n">
        <f aca="false">M531/10000</f>
        <v>0.075</v>
      </c>
      <c r="I531" s="15" t="n">
        <v>1000000</v>
      </c>
      <c r="J531" s="15" t="n">
        <f aca="false">H531*I531</f>
        <v>75000</v>
      </c>
      <c r="L531" s="16"/>
      <c r="M531" s="16" t="n">
        <v>750</v>
      </c>
    </row>
    <row r="532" customFormat="false" ht="15.95" hidden="false" customHeight="true" outlineLevel="0" collapsed="false">
      <c r="A532" s="11" t="n">
        <v>526</v>
      </c>
      <c r="B532" s="21"/>
      <c r="C532" s="12" t="s">
        <v>520</v>
      </c>
      <c r="D532" s="13" t="n">
        <f aca="false">G532+J532</f>
        <v>150000</v>
      </c>
      <c r="E532" s="14" t="n">
        <f aca="false">L532/10000</f>
        <v>0.075</v>
      </c>
      <c r="F532" s="15" t="n">
        <v>2000000</v>
      </c>
      <c r="G532" s="15" t="n">
        <f aca="false">E532*F532</f>
        <v>150000</v>
      </c>
      <c r="H532" s="17" t="n">
        <f aca="false">M532/10000</f>
        <v>0</v>
      </c>
      <c r="I532" s="15" t="n">
        <v>1000000</v>
      </c>
      <c r="J532" s="15" t="n">
        <f aca="false">H532*I532</f>
        <v>0</v>
      </c>
      <c r="L532" s="16" t="n">
        <v>750</v>
      </c>
      <c r="M532" s="16"/>
    </row>
    <row r="533" customFormat="false" ht="15.95" hidden="false" customHeight="true" outlineLevel="0" collapsed="false">
      <c r="A533" s="11" t="n">
        <v>527</v>
      </c>
      <c r="B533" s="21"/>
      <c r="C533" s="12" t="s">
        <v>521</v>
      </c>
      <c r="D533" s="13" t="n">
        <f aca="false">G533+J533</f>
        <v>150000</v>
      </c>
      <c r="E533" s="14" t="n">
        <f aca="false">L533/10000</f>
        <v>0.075</v>
      </c>
      <c r="F533" s="15" t="n">
        <v>2000000</v>
      </c>
      <c r="G533" s="15" t="n">
        <f aca="false">E533*F533</f>
        <v>150000</v>
      </c>
      <c r="H533" s="17" t="n">
        <f aca="false">M533/10000</f>
        <v>0</v>
      </c>
      <c r="I533" s="15" t="n">
        <v>1000000</v>
      </c>
      <c r="J533" s="15" t="n">
        <f aca="false">H533*I533</f>
        <v>0</v>
      </c>
      <c r="L533" s="16" t="n">
        <v>750</v>
      </c>
      <c r="M533" s="16"/>
    </row>
    <row r="534" customFormat="false" ht="15.95" hidden="false" customHeight="true" outlineLevel="0" collapsed="false">
      <c r="A534" s="11" t="n">
        <v>528</v>
      </c>
      <c r="B534" s="21"/>
      <c r="C534" s="18" t="s">
        <v>148</v>
      </c>
      <c r="D534" s="13" t="n">
        <f aca="false">G534+J534</f>
        <v>114000</v>
      </c>
      <c r="E534" s="14" t="n">
        <f aca="false">L534/10000</f>
        <v>0.057</v>
      </c>
      <c r="F534" s="15" t="n">
        <v>2000000</v>
      </c>
      <c r="G534" s="15" t="n">
        <f aca="false">E534*F534</f>
        <v>114000</v>
      </c>
      <c r="H534" s="17" t="n">
        <f aca="false">M534/10000</f>
        <v>0</v>
      </c>
      <c r="I534" s="15" t="n">
        <v>1000000</v>
      </c>
      <c r="J534" s="15" t="n">
        <f aca="false">H534*I534</f>
        <v>0</v>
      </c>
      <c r="L534" s="16" t="n">
        <v>570</v>
      </c>
      <c r="M534" s="16"/>
    </row>
    <row r="535" customFormat="false" ht="15.95" hidden="false" customHeight="true" outlineLevel="0" collapsed="false">
      <c r="A535" s="11" t="n">
        <v>529</v>
      </c>
      <c r="B535" s="21"/>
      <c r="C535" s="18" t="s">
        <v>522</v>
      </c>
      <c r="D535" s="13" t="n">
        <f aca="false">G535+J535</f>
        <v>64000</v>
      </c>
      <c r="E535" s="14" t="n">
        <f aca="false">L535/10000</f>
        <v>0.032</v>
      </c>
      <c r="F535" s="15" t="n">
        <v>2000000</v>
      </c>
      <c r="G535" s="15" t="n">
        <f aca="false">E535*F535</f>
        <v>64000</v>
      </c>
      <c r="H535" s="17" t="n">
        <f aca="false">M535/10000</f>
        <v>0</v>
      </c>
      <c r="I535" s="15" t="n">
        <v>1000000</v>
      </c>
      <c r="J535" s="15" t="n">
        <f aca="false">H535*I535</f>
        <v>0</v>
      </c>
      <c r="L535" s="16" t="n">
        <v>320</v>
      </c>
      <c r="M535" s="16"/>
    </row>
    <row r="536" customFormat="false" ht="15.95" hidden="false" customHeight="true" outlineLevel="0" collapsed="false">
      <c r="A536" s="11" t="n">
        <v>530</v>
      </c>
      <c r="B536" s="21"/>
      <c r="C536" s="12" t="s">
        <v>523</v>
      </c>
      <c r="D536" s="13" t="n">
        <f aca="false">G536+J536</f>
        <v>180000</v>
      </c>
      <c r="E536" s="14" t="n">
        <f aca="false">L536/10000</f>
        <v>0.09</v>
      </c>
      <c r="F536" s="15" t="n">
        <v>2000000</v>
      </c>
      <c r="G536" s="15" t="n">
        <f aca="false">E536*F536</f>
        <v>180000</v>
      </c>
      <c r="H536" s="17" t="n">
        <f aca="false">M536/10000</f>
        <v>0</v>
      </c>
      <c r="I536" s="15" t="n">
        <v>1000000</v>
      </c>
      <c r="J536" s="15" t="n">
        <f aca="false">H536*I536</f>
        <v>0</v>
      </c>
      <c r="L536" s="16" t="n">
        <v>900</v>
      </c>
      <c r="M536" s="16"/>
    </row>
    <row r="537" customFormat="false" ht="15.95" hidden="false" customHeight="true" outlineLevel="0" collapsed="false">
      <c r="A537" s="11" t="n">
        <v>531</v>
      </c>
      <c r="B537" s="21"/>
      <c r="C537" s="12" t="s">
        <v>524</v>
      </c>
      <c r="D537" s="13" t="n">
        <f aca="false">G537+J537</f>
        <v>60000</v>
      </c>
      <c r="E537" s="14" t="n">
        <f aca="false">L537/10000</f>
        <v>0.03</v>
      </c>
      <c r="F537" s="15" t="n">
        <v>2000000</v>
      </c>
      <c r="G537" s="15" t="n">
        <f aca="false">E537*F537</f>
        <v>60000</v>
      </c>
      <c r="H537" s="17" t="n">
        <f aca="false">M537/10000</f>
        <v>0</v>
      </c>
      <c r="I537" s="15" t="n">
        <v>1000000</v>
      </c>
      <c r="J537" s="15" t="n">
        <f aca="false">H537*I537</f>
        <v>0</v>
      </c>
      <c r="L537" s="16" t="n">
        <v>300</v>
      </c>
      <c r="M537" s="16"/>
    </row>
    <row r="538" customFormat="false" ht="15.95" hidden="false" customHeight="true" outlineLevel="0" collapsed="false">
      <c r="A538" s="11" t="n">
        <v>532</v>
      </c>
      <c r="B538" s="21"/>
      <c r="C538" s="12" t="s">
        <v>525</v>
      </c>
      <c r="D538" s="13" t="n">
        <f aca="false">G538+J538</f>
        <v>120000</v>
      </c>
      <c r="E538" s="14" t="n">
        <f aca="false">L538/10000</f>
        <v>0.06</v>
      </c>
      <c r="F538" s="15" t="n">
        <v>2000000</v>
      </c>
      <c r="G538" s="15" t="n">
        <f aca="false">E538*F538</f>
        <v>120000</v>
      </c>
      <c r="H538" s="17" t="n">
        <f aca="false">M538/10000</f>
        <v>0</v>
      </c>
      <c r="I538" s="15" t="n">
        <v>1000000</v>
      </c>
      <c r="J538" s="15" t="n">
        <f aca="false">H538*I538</f>
        <v>0</v>
      </c>
      <c r="L538" s="16" t="n">
        <v>600</v>
      </c>
      <c r="M538" s="16"/>
    </row>
    <row r="539" customFormat="false" ht="15.95" hidden="false" customHeight="true" outlineLevel="0" collapsed="false">
      <c r="A539" s="11" t="n">
        <v>533</v>
      </c>
      <c r="B539" s="21"/>
      <c r="C539" s="12" t="s">
        <v>526</v>
      </c>
      <c r="D539" s="13" t="n">
        <f aca="false">G539+J539</f>
        <v>52500</v>
      </c>
      <c r="E539" s="14" t="n">
        <f aca="false">L539/10000</f>
        <v>0</v>
      </c>
      <c r="F539" s="15" t="n">
        <v>2000000</v>
      </c>
      <c r="G539" s="15" t="n">
        <f aca="false">E539*F539</f>
        <v>0</v>
      </c>
      <c r="H539" s="17" t="n">
        <f aca="false">M539/10000</f>
        <v>0.0525</v>
      </c>
      <c r="I539" s="15" t="n">
        <v>1000000</v>
      </c>
      <c r="J539" s="15" t="n">
        <f aca="false">H539*I539</f>
        <v>52500</v>
      </c>
      <c r="L539" s="16"/>
      <c r="M539" s="16" t="n">
        <v>525</v>
      </c>
    </row>
    <row r="540" customFormat="false" ht="15.95" hidden="false" customHeight="true" outlineLevel="0" collapsed="false">
      <c r="A540" s="11" t="n">
        <v>534</v>
      </c>
      <c r="B540" s="21"/>
      <c r="C540" s="12" t="s">
        <v>527</v>
      </c>
      <c r="D540" s="13" t="n">
        <f aca="false">G540+J540</f>
        <v>120000</v>
      </c>
      <c r="E540" s="14" t="n">
        <f aca="false">L540/10000</f>
        <v>0.06</v>
      </c>
      <c r="F540" s="15" t="n">
        <v>2000000</v>
      </c>
      <c r="G540" s="15" t="n">
        <f aca="false">E540*F540</f>
        <v>120000</v>
      </c>
      <c r="H540" s="17" t="n">
        <f aca="false">M540/10000</f>
        <v>0</v>
      </c>
      <c r="I540" s="15" t="n">
        <v>1000000</v>
      </c>
      <c r="J540" s="15" t="n">
        <f aca="false">H540*I540</f>
        <v>0</v>
      </c>
      <c r="L540" s="16" t="n">
        <v>600</v>
      </c>
      <c r="M540" s="16"/>
    </row>
    <row r="541" customFormat="false" ht="15.95" hidden="false" customHeight="true" outlineLevel="0" collapsed="false">
      <c r="A541" s="11" t="n">
        <v>535</v>
      </c>
      <c r="B541" s="21"/>
      <c r="C541" s="12" t="s">
        <v>528</v>
      </c>
      <c r="D541" s="13" t="n">
        <f aca="false">G541+J541</f>
        <v>210000</v>
      </c>
      <c r="E541" s="14" t="n">
        <f aca="false">L541/10000</f>
        <v>0.105</v>
      </c>
      <c r="F541" s="15" t="n">
        <v>2000000</v>
      </c>
      <c r="G541" s="15" t="n">
        <f aca="false">E541*F541</f>
        <v>210000</v>
      </c>
      <c r="H541" s="17" t="n">
        <f aca="false">M541/10000</f>
        <v>0</v>
      </c>
      <c r="I541" s="15" t="n">
        <v>1000000</v>
      </c>
      <c r="J541" s="15" t="n">
        <f aca="false">H541*I541</f>
        <v>0</v>
      </c>
      <c r="L541" s="16" t="n">
        <v>1050</v>
      </c>
      <c r="M541" s="16"/>
    </row>
    <row r="542" customFormat="false" ht="15.95" hidden="false" customHeight="true" outlineLevel="0" collapsed="false">
      <c r="A542" s="11" t="n">
        <v>536</v>
      </c>
      <c r="B542" s="21"/>
      <c r="C542" s="12" t="s">
        <v>529</v>
      </c>
      <c r="D542" s="13" t="n">
        <f aca="false">G542+J542</f>
        <v>118400</v>
      </c>
      <c r="E542" s="14" t="n">
        <f aca="false">L542/10000</f>
        <v>0.0592</v>
      </c>
      <c r="F542" s="15" t="n">
        <v>2000000</v>
      </c>
      <c r="G542" s="15" t="n">
        <f aca="false">E542*F542</f>
        <v>118400</v>
      </c>
      <c r="H542" s="17" t="n">
        <f aca="false">M542/10000</f>
        <v>0</v>
      </c>
      <c r="I542" s="15" t="n">
        <v>1000000</v>
      </c>
      <c r="J542" s="15" t="n">
        <f aca="false">H542*I542</f>
        <v>0</v>
      </c>
      <c r="L542" s="16" t="n">
        <v>592</v>
      </c>
      <c r="M542" s="16"/>
    </row>
    <row r="543" customFormat="false" ht="15.95" hidden="false" customHeight="true" outlineLevel="0" collapsed="false">
      <c r="A543" s="11" t="n">
        <v>537</v>
      </c>
      <c r="B543" s="21"/>
      <c r="C543" s="12" t="s">
        <v>530</v>
      </c>
      <c r="D543" s="13" t="n">
        <f aca="false">G543+J543</f>
        <v>90000</v>
      </c>
      <c r="E543" s="14" t="n">
        <f aca="false">L543/10000</f>
        <v>0.045</v>
      </c>
      <c r="F543" s="15" t="n">
        <v>2000000</v>
      </c>
      <c r="G543" s="15" t="n">
        <f aca="false">E543*F543</f>
        <v>90000</v>
      </c>
      <c r="H543" s="17" t="n">
        <f aca="false">M543/10000</f>
        <v>0</v>
      </c>
      <c r="I543" s="15" t="n">
        <v>1000000</v>
      </c>
      <c r="J543" s="15" t="n">
        <f aca="false">H543*I543</f>
        <v>0</v>
      </c>
      <c r="L543" s="16" t="n">
        <v>450</v>
      </c>
      <c r="M543" s="16"/>
    </row>
    <row r="544" customFormat="false" ht="15.95" hidden="false" customHeight="true" outlineLevel="0" collapsed="false">
      <c r="A544" s="11" t="n">
        <v>538</v>
      </c>
      <c r="B544" s="21"/>
      <c r="C544" s="12" t="s">
        <v>531</v>
      </c>
      <c r="D544" s="13" t="n">
        <f aca="false">G544+J544</f>
        <v>331000</v>
      </c>
      <c r="E544" s="14" t="n">
        <f aca="false">L544/10000</f>
        <v>0.1655</v>
      </c>
      <c r="F544" s="15" t="n">
        <v>2000000</v>
      </c>
      <c r="G544" s="15" t="n">
        <f aca="false">E544*F544</f>
        <v>331000</v>
      </c>
      <c r="H544" s="17" t="n">
        <f aca="false">M544/10000</f>
        <v>0</v>
      </c>
      <c r="I544" s="15" t="n">
        <v>1000000</v>
      </c>
      <c r="J544" s="15" t="n">
        <f aca="false">H544*I544</f>
        <v>0</v>
      </c>
      <c r="L544" s="16" t="n">
        <v>1655</v>
      </c>
      <c r="M544" s="16"/>
    </row>
    <row r="545" customFormat="false" ht="15.95" hidden="false" customHeight="true" outlineLevel="0" collapsed="false">
      <c r="A545" s="11" t="n">
        <v>539</v>
      </c>
      <c r="B545" s="21"/>
      <c r="C545" s="12" t="s">
        <v>532</v>
      </c>
      <c r="D545" s="13" t="n">
        <f aca="false">G545+J545</f>
        <v>90000</v>
      </c>
      <c r="E545" s="14" t="n">
        <f aca="false">L545/10000</f>
        <v>0.045</v>
      </c>
      <c r="F545" s="15" t="n">
        <v>2000000</v>
      </c>
      <c r="G545" s="15" t="n">
        <f aca="false">E545*F545</f>
        <v>90000</v>
      </c>
      <c r="H545" s="17" t="n">
        <f aca="false">M545/10000</f>
        <v>0</v>
      </c>
      <c r="I545" s="15" t="n">
        <v>1000000</v>
      </c>
      <c r="J545" s="15" t="n">
        <f aca="false">H545*I545</f>
        <v>0</v>
      </c>
      <c r="L545" s="16" t="n">
        <v>450</v>
      </c>
      <c r="M545" s="16"/>
    </row>
    <row r="546" customFormat="false" ht="15.95" hidden="false" customHeight="true" outlineLevel="0" collapsed="false">
      <c r="A546" s="11" t="n">
        <v>540</v>
      </c>
      <c r="B546" s="21"/>
      <c r="C546" s="12" t="s">
        <v>533</v>
      </c>
      <c r="D546" s="13" t="n">
        <f aca="false">G546+J546</f>
        <v>244000</v>
      </c>
      <c r="E546" s="14" t="n">
        <f aca="false">L546/10000</f>
        <v>0.122</v>
      </c>
      <c r="F546" s="15" t="n">
        <v>2000000</v>
      </c>
      <c r="G546" s="15" t="n">
        <f aca="false">E546*F546</f>
        <v>244000</v>
      </c>
      <c r="H546" s="17" t="n">
        <f aca="false">M546/10000</f>
        <v>0</v>
      </c>
      <c r="I546" s="15" t="n">
        <v>1000000</v>
      </c>
      <c r="J546" s="15" t="n">
        <f aca="false">H546*I546</f>
        <v>0</v>
      </c>
      <c r="L546" s="16" t="n">
        <v>1220</v>
      </c>
      <c r="M546" s="16"/>
    </row>
    <row r="547" customFormat="false" ht="15.95" hidden="false" customHeight="true" outlineLevel="0" collapsed="false">
      <c r="A547" s="11" t="n">
        <v>541</v>
      </c>
      <c r="B547" s="21"/>
      <c r="C547" s="12" t="s">
        <v>534</v>
      </c>
      <c r="D547" s="13" t="n">
        <f aca="false">G547+J547</f>
        <v>90000</v>
      </c>
      <c r="E547" s="14" t="n">
        <f aca="false">L547/10000</f>
        <v>0.045</v>
      </c>
      <c r="F547" s="15" t="n">
        <v>2000000</v>
      </c>
      <c r="G547" s="15" t="n">
        <f aca="false">E547*F547</f>
        <v>90000</v>
      </c>
      <c r="H547" s="17" t="n">
        <f aca="false">M547/10000</f>
        <v>0</v>
      </c>
      <c r="I547" s="15" t="n">
        <v>1000000</v>
      </c>
      <c r="J547" s="15" t="n">
        <f aca="false">H547*I547</f>
        <v>0</v>
      </c>
      <c r="L547" s="16" t="n">
        <v>450</v>
      </c>
      <c r="M547" s="16"/>
    </row>
    <row r="548" customFormat="false" ht="15.95" hidden="false" customHeight="true" outlineLevel="0" collapsed="false">
      <c r="A548" s="11" t="n">
        <v>542</v>
      </c>
      <c r="B548" s="21"/>
      <c r="C548" s="12" t="s">
        <v>535</v>
      </c>
      <c r="D548" s="13" t="n">
        <f aca="false">G548+J548</f>
        <v>143200</v>
      </c>
      <c r="E548" s="14" t="n">
        <f aca="false">L548/10000</f>
        <v>0.0485</v>
      </c>
      <c r="F548" s="15" t="n">
        <v>2000000</v>
      </c>
      <c r="G548" s="15" t="n">
        <f aca="false">E548*F548</f>
        <v>97000</v>
      </c>
      <c r="H548" s="17" t="n">
        <f aca="false">M548/10000</f>
        <v>0.0462</v>
      </c>
      <c r="I548" s="15" t="n">
        <v>1000000</v>
      </c>
      <c r="J548" s="15" t="n">
        <f aca="false">H548*I548</f>
        <v>46200</v>
      </c>
      <c r="L548" s="16" t="n">
        <v>485</v>
      </c>
      <c r="M548" s="16" t="n">
        <v>462</v>
      </c>
    </row>
    <row r="549" customFormat="false" ht="15.95" hidden="false" customHeight="true" outlineLevel="0" collapsed="false">
      <c r="A549" s="11" t="n">
        <v>543</v>
      </c>
      <c r="B549" s="21"/>
      <c r="C549" s="12" t="s">
        <v>536</v>
      </c>
      <c r="D549" s="13" t="n">
        <f aca="false">G549+J549</f>
        <v>120000</v>
      </c>
      <c r="E549" s="14" t="n">
        <f aca="false">L549/10000</f>
        <v>0.06</v>
      </c>
      <c r="F549" s="15" t="n">
        <v>2000000</v>
      </c>
      <c r="G549" s="15" t="n">
        <f aca="false">E549*F549</f>
        <v>120000</v>
      </c>
      <c r="H549" s="17" t="n">
        <f aca="false">M549/10000</f>
        <v>0</v>
      </c>
      <c r="I549" s="15" t="n">
        <v>1000000</v>
      </c>
      <c r="J549" s="15" t="n">
        <f aca="false">H549*I549</f>
        <v>0</v>
      </c>
      <c r="L549" s="16" t="n">
        <v>600</v>
      </c>
      <c r="M549" s="16"/>
    </row>
    <row r="550" customFormat="false" ht="15.95" hidden="false" customHeight="true" outlineLevel="0" collapsed="false">
      <c r="A550" s="11" t="n">
        <v>544</v>
      </c>
      <c r="B550" s="21"/>
      <c r="C550" s="12" t="s">
        <v>537</v>
      </c>
      <c r="D550" s="13" t="n">
        <f aca="false">G550+J550</f>
        <v>120000</v>
      </c>
      <c r="E550" s="14" t="n">
        <f aca="false">L550/10000</f>
        <v>0.06</v>
      </c>
      <c r="F550" s="15" t="n">
        <v>2000000</v>
      </c>
      <c r="G550" s="15" t="n">
        <f aca="false">E550*F550</f>
        <v>120000</v>
      </c>
      <c r="H550" s="17" t="n">
        <f aca="false">M550/10000</f>
        <v>0</v>
      </c>
      <c r="I550" s="15" t="n">
        <v>1000000</v>
      </c>
      <c r="J550" s="15" t="n">
        <f aca="false">H550*I550</f>
        <v>0</v>
      </c>
      <c r="L550" s="16" t="n">
        <v>600</v>
      </c>
      <c r="M550" s="16"/>
    </row>
    <row r="551" customFormat="false" ht="15.95" hidden="false" customHeight="true" outlineLevel="0" collapsed="false">
      <c r="A551" s="11" t="n">
        <v>545</v>
      </c>
      <c r="B551" s="21"/>
      <c r="C551" s="12" t="s">
        <v>538</v>
      </c>
      <c r="D551" s="13" t="n">
        <f aca="false">G551+J551</f>
        <v>150000</v>
      </c>
      <c r="E551" s="14" t="n">
        <f aca="false">L551/10000</f>
        <v>0.075</v>
      </c>
      <c r="F551" s="15" t="n">
        <v>2000000</v>
      </c>
      <c r="G551" s="15" t="n">
        <f aca="false">E551*F551</f>
        <v>150000</v>
      </c>
      <c r="H551" s="17" t="n">
        <f aca="false">M551/10000</f>
        <v>0</v>
      </c>
      <c r="I551" s="15" t="n">
        <v>1000000</v>
      </c>
      <c r="J551" s="15" t="n">
        <f aca="false">H551*I551</f>
        <v>0</v>
      </c>
      <c r="L551" s="16" t="n">
        <v>750</v>
      </c>
      <c r="M551" s="16"/>
    </row>
    <row r="552" customFormat="false" ht="15.95" hidden="false" customHeight="true" outlineLevel="0" collapsed="false">
      <c r="A552" s="11" t="n">
        <v>546</v>
      </c>
      <c r="B552" s="21"/>
      <c r="C552" s="12" t="s">
        <v>539</v>
      </c>
      <c r="D552" s="13" t="n">
        <f aca="false">G552+J552</f>
        <v>180000</v>
      </c>
      <c r="E552" s="14" t="n">
        <f aca="false">L552/10000</f>
        <v>0.09</v>
      </c>
      <c r="F552" s="15" t="n">
        <v>2000000</v>
      </c>
      <c r="G552" s="15" t="n">
        <f aca="false">E552*F552</f>
        <v>180000</v>
      </c>
      <c r="H552" s="17" t="n">
        <f aca="false">M552/10000</f>
        <v>0</v>
      </c>
      <c r="I552" s="15" t="n">
        <v>1000000</v>
      </c>
      <c r="J552" s="15" t="n">
        <f aca="false">H552*I552</f>
        <v>0</v>
      </c>
      <c r="L552" s="16" t="n">
        <v>900</v>
      </c>
      <c r="M552" s="16"/>
    </row>
    <row r="553" customFormat="false" ht="15.95" hidden="false" customHeight="true" outlineLevel="0" collapsed="false">
      <c r="A553" s="11" t="n">
        <v>547</v>
      </c>
      <c r="B553" s="21"/>
      <c r="C553" s="12" t="s">
        <v>540</v>
      </c>
      <c r="D553" s="13" t="n">
        <f aca="false">G553+J553</f>
        <v>271400</v>
      </c>
      <c r="E553" s="14" t="n">
        <f aca="false">L553/10000</f>
        <v>0.1357</v>
      </c>
      <c r="F553" s="15" t="n">
        <v>2000000</v>
      </c>
      <c r="G553" s="15" t="n">
        <f aca="false">E553*F553</f>
        <v>271400</v>
      </c>
      <c r="H553" s="17" t="n">
        <f aca="false">M553/10000</f>
        <v>0</v>
      </c>
      <c r="I553" s="15" t="n">
        <v>1000000</v>
      </c>
      <c r="J553" s="15" t="n">
        <f aca="false">H553*I553</f>
        <v>0</v>
      </c>
      <c r="L553" s="16" t="n">
        <v>1357</v>
      </c>
      <c r="M553" s="16"/>
    </row>
    <row r="554" customFormat="false" ht="15.95" hidden="false" customHeight="true" outlineLevel="0" collapsed="false">
      <c r="A554" s="11" t="n">
        <v>548</v>
      </c>
      <c r="B554" s="21"/>
      <c r="C554" s="12" t="s">
        <v>541</v>
      </c>
      <c r="D554" s="13" t="n">
        <f aca="false">G554+J554</f>
        <v>90000</v>
      </c>
      <c r="E554" s="14" t="n">
        <f aca="false">L554/10000</f>
        <v>0.045</v>
      </c>
      <c r="F554" s="15" t="n">
        <v>2000000</v>
      </c>
      <c r="G554" s="15" t="n">
        <f aca="false">E554*F554</f>
        <v>90000</v>
      </c>
      <c r="H554" s="17" t="n">
        <f aca="false">M554/10000</f>
        <v>0</v>
      </c>
      <c r="I554" s="15" t="n">
        <v>1000000</v>
      </c>
      <c r="J554" s="15" t="n">
        <f aca="false">H554*I554</f>
        <v>0</v>
      </c>
      <c r="L554" s="16" t="n">
        <v>450</v>
      </c>
      <c r="M554" s="16"/>
    </row>
    <row r="555" customFormat="false" ht="15.95" hidden="false" customHeight="true" outlineLevel="0" collapsed="false">
      <c r="A555" s="11" t="n">
        <v>549</v>
      </c>
      <c r="B555" s="21"/>
      <c r="C555" s="12" t="s">
        <v>542</v>
      </c>
      <c r="D555" s="13" t="n">
        <f aca="false">G555+J555</f>
        <v>124200</v>
      </c>
      <c r="E555" s="14" t="n">
        <f aca="false">L555/10000</f>
        <v>0.0621</v>
      </c>
      <c r="F555" s="15" t="n">
        <v>2000000</v>
      </c>
      <c r="G555" s="15" t="n">
        <f aca="false">E555*F555</f>
        <v>124200</v>
      </c>
      <c r="H555" s="17" t="n">
        <f aca="false">M555/10000</f>
        <v>0</v>
      </c>
      <c r="I555" s="15" t="n">
        <v>1000000</v>
      </c>
      <c r="J555" s="15" t="n">
        <f aca="false">H555*I555</f>
        <v>0</v>
      </c>
      <c r="L555" s="16" t="n">
        <v>621</v>
      </c>
      <c r="M555" s="16"/>
    </row>
    <row r="556" customFormat="false" ht="15.95" hidden="false" customHeight="true" outlineLevel="0" collapsed="false">
      <c r="A556" s="11" t="n">
        <v>550</v>
      </c>
      <c r="B556" s="21"/>
      <c r="C556" s="12" t="s">
        <v>543</v>
      </c>
      <c r="D556" s="13" t="n">
        <f aca="false">G556+J556</f>
        <v>504000</v>
      </c>
      <c r="E556" s="14" t="n">
        <f aca="false">L556/10000</f>
        <v>0.252</v>
      </c>
      <c r="F556" s="15" t="n">
        <v>2000000</v>
      </c>
      <c r="G556" s="15" t="n">
        <f aca="false">E556*F556</f>
        <v>504000</v>
      </c>
      <c r="H556" s="17" t="n">
        <f aca="false">M556/10000</f>
        <v>0</v>
      </c>
      <c r="I556" s="15" t="n">
        <v>1000000</v>
      </c>
      <c r="J556" s="15" t="n">
        <f aca="false">H556*I556</f>
        <v>0</v>
      </c>
      <c r="L556" s="16" t="n">
        <v>2520</v>
      </c>
      <c r="M556" s="16"/>
    </row>
    <row r="557" customFormat="false" ht="15.95" hidden="false" customHeight="true" outlineLevel="0" collapsed="false">
      <c r="A557" s="11" t="n">
        <v>551</v>
      </c>
      <c r="B557" s="21"/>
      <c r="C557" s="12" t="s">
        <v>544</v>
      </c>
      <c r="D557" s="13" t="n">
        <f aca="false">G557+J557</f>
        <v>168000</v>
      </c>
      <c r="E557" s="14" t="n">
        <f aca="false">L557/10000</f>
        <v>0</v>
      </c>
      <c r="F557" s="15" t="n">
        <v>2000000</v>
      </c>
      <c r="G557" s="15" t="n">
        <f aca="false">E557*F557</f>
        <v>0</v>
      </c>
      <c r="H557" s="17" t="n">
        <f aca="false">M557/10000</f>
        <v>0.168</v>
      </c>
      <c r="I557" s="15" t="n">
        <v>1000000</v>
      </c>
      <c r="J557" s="15" t="n">
        <f aca="false">H557*I557</f>
        <v>168000</v>
      </c>
      <c r="L557" s="16"/>
      <c r="M557" s="16" t="n">
        <v>1680</v>
      </c>
    </row>
    <row r="558" customFormat="false" ht="15.95" hidden="false" customHeight="true" outlineLevel="0" collapsed="false">
      <c r="A558" s="11" t="n">
        <v>552</v>
      </c>
      <c r="B558" s="21"/>
      <c r="C558" s="12" t="s">
        <v>545</v>
      </c>
      <c r="D558" s="13" t="n">
        <f aca="false">G558+J558</f>
        <v>250000</v>
      </c>
      <c r="E558" s="14" t="n">
        <f aca="false">L558/10000</f>
        <v>0.092</v>
      </c>
      <c r="F558" s="15" t="n">
        <v>2000000</v>
      </c>
      <c r="G558" s="15" t="n">
        <f aca="false">E558*F558</f>
        <v>184000</v>
      </c>
      <c r="H558" s="17" t="n">
        <f aca="false">M558/10000</f>
        <v>0.066</v>
      </c>
      <c r="I558" s="15" t="n">
        <v>1000000</v>
      </c>
      <c r="J558" s="15" t="n">
        <f aca="false">H558*I558</f>
        <v>66000</v>
      </c>
      <c r="L558" s="16" t="n">
        <v>920</v>
      </c>
      <c r="M558" s="16" t="n">
        <v>660</v>
      </c>
    </row>
    <row r="559" customFormat="false" ht="15.95" hidden="false" customHeight="true" outlineLevel="0" collapsed="false">
      <c r="A559" s="11" t="n">
        <v>553</v>
      </c>
      <c r="B559" s="21"/>
      <c r="C559" s="12" t="s">
        <v>546</v>
      </c>
      <c r="D559" s="13" t="n">
        <f aca="false">G559+J559</f>
        <v>399000</v>
      </c>
      <c r="E559" s="14" t="n">
        <f aca="false">L559/10000</f>
        <v>0.105</v>
      </c>
      <c r="F559" s="15" t="n">
        <v>2000000</v>
      </c>
      <c r="G559" s="15" t="n">
        <f aca="false">E559*F559</f>
        <v>210000</v>
      </c>
      <c r="H559" s="17" t="n">
        <f aca="false">M559/10000</f>
        <v>0.189</v>
      </c>
      <c r="I559" s="15" t="n">
        <v>1000000</v>
      </c>
      <c r="J559" s="15" t="n">
        <f aca="false">H559*I559</f>
        <v>189000</v>
      </c>
      <c r="L559" s="16" t="n">
        <v>1050</v>
      </c>
      <c r="M559" s="16" t="n">
        <v>1890</v>
      </c>
    </row>
    <row r="560" customFormat="false" ht="15.95" hidden="false" customHeight="true" outlineLevel="0" collapsed="false">
      <c r="A560" s="11" t="n">
        <v>554</v>
      </c>
      <c r="B560" s="21"/>
      <c r="C560" s="12" t="s">
        <v>547</v>
      </c>
      <c r="D560" s="13" t="n">
        <f aca="false">G560+J560</f>
        <v>447000</v>
      </c>
      <c r="E560" s="14" t="n">
        <f aca="false">L560/10000</f>
        <v>0.171</v>
      </c>
      <c r="F560" s="15" t="n">
        <v>2000000</v>
      </c>
      <c r="G560" s="15" t="n">
        <f aca="false">E560*F560</f>
        <v>342000</v>
      </c>
      <c r="H560" s="17" t="n">
        <f aca="false">M560/10000</f>
        <v>0.105</v>
      </c>
      <c r="I560" s="15" t="n">
        <v>1000000</v>
      </c>
      <c r="J560" s="15" t="n">
        <f aca="false">H560*I560</f>
        <v>105000</v>
      </c>
      <c r="L560" s="16" t="n">
        <v>1710</v>
      </c>
      <c r="M560" s="16" t="n">
        <v>1050</v>
      </c>
    </row>
    <row r="561" customFormat="false" ht="15.95" hidden="false" customHeight="true" outlineLevel="0" collapsed="false">
      <c r="A561" s="11" t="n">
        <v>555</v>
      </c>
      <c r="B561" s="21"/>
      <c r="C561" s="12" t="s">
        <v>548</v>
      </c>
      <c r="D561" s="13" t="n">
        <f aca="false">G561+J561</f>
        <v>252000</v>
      </c>
      <c r="E561" s="14" t="n">
        <f aca="false">L561/10000</f>
        <v>0.126</v>
      </c>
      <c r="F561" s="15" t="n">
        <v>2000000</v>
      </c>
      <c r="G561" s="15" t="n">
        <f aca="false">E561*F561</f>
        <v>252000</v>
      </c>
      <c r="H561" s="17" t="n">
        <f aca="false">M561/10000</f>
        <v>0</v>
      </c>
      <c r="I561" s="15" t="n">
        <v>1000000</v>
      </c>
      <c r="J561" s="15" t="n">
        <f aca="false">H561*I561</f>
        <v>0</v>
      </c>
      <c r="L561" s="16" t="n">
        <v>1260</v>
      </c>
      <c r="M561" s="16"/>
    </row>
    <row r="562" customFormat="false" ht="15.95" hidden="false" customHeight="true" outlineLevel="0" collapsed="false">
      <c r="A562" s="11" t="n">
        <v>556</v>
      </c>
      <c r="B562" s="21"/>
      <c r="C562" s="12" t="s">
        <v>549</v>
      </c>
      <c r="D562" s="13" t="n">
        <f aca="false">G562+J562</f>
        <v>252000</v>
      </c>
      <c r="E562" s="14" t="n">
        <f aca="false">L562/10000</f>
        <v>0.126</v>
      </c>
      <c r="F562" s="15" t="n">
        <v>2000000</v>
      </c>
      <c r="G562" s="15" t="n">
        <f aca="false">E562*F562</f>
        <v>252000</v>
      </c>
      <c r="H562" s="17" t="n">
        <f aca="false">M562/10000</f>
        <v>0</v>
      </c>
      <c r="I562" s="15" t="n">
        <v>1000000</v>
      </c>
      <c r="J562" s="15" t="n">
        <f aca="false">H562*I562</f>
        <v>0</v>
      </c>
      <c r="L562" s="16" t="n">
        <v>1260</v>
      </c>
      <c r="M562" s="16"/>
    </row>
    <row r="563" customFormat="false" ht="15.95" hidden="false" customHeight="true" outlineLevel="0" collapsed="false">
      <c r="A563" s="11" t="n">
        <v>557</v>
      </c>
      <c r="B563" s="21"/>
      <c r="C563" s="12" t="s">
        <v>550</v>
      </c>
      <c r="D563" s="13" t="n">
        <f aca="false">G563+J563</f>
        <v>345000</v>
      </c>
      <c r="E563" s="14" t="n">
        <f aca="false">L563/10000</f>
        <v>0.135</v>
      </c>
      <c r="F563" s="15" t="n">
        <v>2000000</v>
      </c>
      <c r="G563" s="15" t="n">
        <f aca="false">E563*F563</f>
        <v>270000</v>
      </c>
      <c r="H563" s="17" t="n">
        <f aca="false">M563/10000</f>
        <v>0.075</v>
      </c>
      <c r="I563" s="15" t="n">
        <v>1000000</v>
      </c>
      <c r="J563" s="15" t="n">
        <f aca="false">H563*I563</f>
        <v>75000</v>
      </c>
      <c r="L563" s="16" t="n">
        <v>1350</v>
      </c>
      <c r="M563" s="16" t="n">
        <v>750</v>
      </c>
    </row>
    <row r="564" customFormat="false" ht="15.95" hidden="false" customHeight="true" outlineLevel="0" collapsed="false">
      <c r="A564" s="11" t="n">
        <v>558</v>
      </c>
      <c r="B564" s="21"/>
      <c r="C564" s="12" t="s">
        <v>551</v>
      </c>
      <c r="D564" s="13" t="n">
        <f aca="false">G564+J564</f>
        <v>120000</v>
      </c>
      <c r="E564" s="14" t="n">
        <f aca="false">L564/10000</f>
        <v>0.06</v>
      </c>
      <c r="F564" s="15" t="n">
        <v>2000000</v>
      </c>
      <c r="G564" s="15" t="n">
        <f aca="false">E564*F564</f>
        <v>120000</v>
      </c>
      <c r="H564" s="17" t="n">
        <f aca="false">M564/10000</f>
        <v>0</v>
      </c>
      <c r="I564" s="15" t="n">
        <v>1000000</v>
      </c>
      <c r="J564" s="15" t="n">
        <f aca="false">H564*I564</f>
        <v>0</v>
      </c>
      <c r="L564" s="16" t="n">
        <v>600</v>
      </c>
      <c r="M564" s="16"/>
    </row>
    <row r="565" customFormat="false" ht="15.95" hidden="false" customHeight="true" outlineLevel="0" collapsed="false">
      <c r="A565" s="11" t="n">
        <v>559</v>
      </c>
      <c r="B565" s="21"/>
      <c r="C565" s="12" t="s">
        <v>552</v>
      </c>
      <c r="D565" s="13" t="n">
        <f aca="false">G565+J565</f>
        <v>280400</v>
      </c>
      <c r="E565" s="14" t="n">
        <f aca="false">L565/10000</f>
        <v>0.1007</v>
      </c>
      <c r="F565" s="15" t="n">
        <v>2000000</v>
      </c>
      <c r="G565" s="15" t="n">
        <f aca="false">E565*F565</f>
        <v>201400</v>
      </c>
      <c r="H565" s="17" t="n">
        <f aca="false">M565/10000</f>
        <v>0.079</v>
      </c>
      <c r="I565" s="15" t="n">
        <v>1000000</v>
      </c>
      <c r="J565" s="15" t="n">
        <f aca="false">H565*I565</f>
        <v>79000</v>
      </c>
      <c r="L565" s="16" t="n">
        <v>1007</v>
      </c>
      <c r="M565" s="16" t="n">
        <v>790</v>
      </c>
    </row>
    <row r="566" customFormat="false" ht="15.95" hidden="false" customHeight="true" outlineLevel="0" collapsed="false">
      <c r="A566" s="11" t="n">
        <v>560</v>
      </c>
      <c r="B566" s="21"/>
      <c r="C566" s="12" t="s">
        <v>553</v>
      </c>
      <c r="D566" s="13" t="n">
        <f aca="false">G566+J566</f>
        <v>318200</v>
      </c>
      <c r="E566" s="14" t="n">
        <f aca="false">L566/10000</f>
        <v>0.1591</v>
      </c>
      <c r="F566" s="15" t="n">
        <v>2000000</v>
      </c>
      <c r="G566" s="15" t="n">
        <f aca="false">E566*F566</f>
        <v>318200</v>
      </c>
      <c r="H566" s="17" t="n">
        <f aca="false">M566/10000</f>
        <v>0</v>
      </c>
      <c r="I566" s="15" t="n">
        <v>1000000</v>
      </c>
      <c r="J566" s="15" t="n">
        <f aca="false">H566*I566</f>
        <v>0</v>
      </c>
      <c r="L566" s="16" t="n">
        <v>1591</v>
      </c>
      <c r="M566" s="16"/>
    </row>
    <row r="567" customFormat="false" ht="15.95" hidden="false" customHeight="true" outlineLevel="0" collapsed="false">
      <c r="A567" s="11" t="n">
        <v>561</v>
      </c>
      <c r="B567" s="21"/>
      <c r="C567" s="12" t="s">
        <v>554</v>
      </c>
      <c r="D567" s="13" t="n">
        <f aca="false">G567+J567</f>
        <v>258600</v>
      </c>
      <c r="E567" s="14" t="n">
        <f aca="false">L567/10000</f>
        <v>0.1293</v>
      </c>
      <c r="F567" s="15" t="n">
        <v>2000000</v>
      </c>
      <c r="G567" s="15" t="n">
        <f aca="false">E567*F567</f>
        <v>258600</v>
      </c>
      <c r="H567" s="17" t="n">
        <f aca="false">M567/10000</f>
        <v>0</v>
      </c>
      <c r="I567" s="15" t="n">
        <v>1000000</v>
      </c>
      <c r="J567" s="15" t="n">
        <f aca="false">H567*I567</f>
        <v>0</v>
      </c>
      <c r="L567" s="16" t="n">
        <v>1293</v>
      </c>
      <c r="M567" s="16"/>
    </row>
    <row r="568" customFormat="false" ht="15.95" hidden="false" customHeight="true" outlineLevel="0" collapsed="false">
      <c r="A568" s="11" t="n">
        <v>562</v>
      </c>
      <c r="B568" s="21"/>
      <c r="C568" s="12" t="s">
        <v>555</v>
      </c>
      <c r="D568" s="13" t="n">
        <f aca="false">G568+J568</f>
        <v>492000</v>
      </c>
      <c r="E568" s="14" t="n">
        <f aca="false">L568/10000</f>
        <v>0.246</v>
      </c>
      <c r="F568" s="15" t="n">
        <v>2000000</v>
      </c>
      <c r="G568" s="15" t="n">
        <f aca="false">E568*F568</f>
        <v>492000</v>
      </c>
      <c r="H568" s="17" t="n">
        <f aca="false">M568/10000</f>
        <v>0</v>
      </c>
      <c r="I568" s="15" t="n">
        <v>1000000</v>
      </c>
      <c r="J568" s="15" t="n">
        <f aca="false">H568*I568</f>
        <v>0</v>
      </c>
      <c r="L568" s="16" t="n">
        <v>2460</v>
      </c>
      <c r="M568" s="16"/>
    </row>
    <row r="569" customFormat="false" ht="15.95" hidden="false" customHeight="true" outlineLevel="0" collapsed="false">
      <c r="A569" s="11" t="n">
        <v>563</v>
      </c>
      <c r="B569" s="21"/>
      <c r="C569" s="12" t="s">
        <v>556</v>
      </c>
      <c r="D569" s="13" t="n">
        <f aca="false">G569+J569</f>
        <v>336000</v>
      </c>
      <c r="E569" s="14" t="n">
        <f aca="false">L569/10000</f>
        <v>0.168</v>
      </c>
      <c r="F569" s="15" t="n">
        <v>2000000</v>
      </c>
      <c r="G569" s="15" t="n">
        <f aca="false">E569*F569</f>
        <v>336000</v>
      </c>
      <c r="H569" s="17" t="n">
        <f aca="false">M569/10000</f>
        <v>0</v>
      </c>
      <c r="I569" s="15" t="n">
        <v>1000000</v>
      </c>
      <c r="J569" s="15" t="n">
        <f aca="false">H569*I569</f>
        <v>0</v>
      </c>
      <c r="L569" s="16" t="n">
        <v>1680</v>
      </c>
      <c r="M569" s="16"/>
    </row>
    <row r="570" customFormat="false" ht="15.95" hidden="false" customHeight="true" outlineLevel="0" collapsed="false">
      <c r="A570" s="11" t="n">
        <v>564</v>
      </c>
      <c r="B570" s="21"/>
      <c r="C570" s="12" t="s">
        <v>557</v>
      </c>
      <c r="D570" s="13" t="n">
        <f aca="false">G570+J570</f>
        <v>316000</v>
      </c>
      <c r="E570" s="14" t="n">
        <f aca="false">L570/10000</f>
        <v>0.158</v>
      </c>
      <c r="F570" s="15" t="n">
        <v>2000000</v>
      </c>
      <c r="G570" s="15" t="n">
        <f aca="false">E570*F570</f>
        <v>316000</v>
      </c>
      <c r="H570" s="17" t="n">
        <f aca="false">M570/10000</f>
        <v>0</v>
      </c>
      <c r="I570" s="15" t="n">
        <v>1000000</v>
      </c>
      <c r="J570" s="15" t="n">
        <f aca="false">H570*I570</f>
        <v>0</v>
      </c>
      <c r="L570" s="16" t="n">
        <v>1580</v>
      </c>
      <c r="M570" s="16"/>
    </row>
    <row r="571" customFormat="false" ht="15.95" hidden="false" customHeight="true" outlineLevel="0" collapsed="false">
      <c r="A571" s="11" t="n">
        <v>565</v>
      </c>
      <c r="B571" s="21"/>
      <c r="C571" s="12" t="s">
        <v>558</v>
      </c>
      <c r="D571" s="13" t="n">
        <f aca="false">G571+J571</f>
        <v>504000</v>
      </c>
      <c r="E571" s="14" t="n">
        <f aca="false">L571/10000</f>
        <v>0.252</v>
      </c>
      <c r="F571" s="15" t="n">
        <v>2000000</v>
      </c>
      <c r="G571" s="15" t="n">
        <f aca="false">E571*F571</f>
        <v>504000</v>
      </c>
      <c r="H571" s="17" t="n">
        <f aca="false">M571/10000</f>
        <v>0</v>
      </c>
      <c r="I571" s="15" t="n">
        <v>1000000</v>
      </c>
      <c r="J571" s="15" t="n">
        <f aca="false">H571*I571</f>
        <v>0</v>
      </c>
      <c r="L571" s="16" t="n">
        <v>2520</v>
      </c>
      <c r="M571" s="16"/>
    </row>
    <row r="572" customFormat="false" ht="15.95" hidden="false" customHeight="true" outlineLevel="0" collapsed="false">
      <c r="A572" s="11" t="n">
        <v>566</v>
      </c>
      <c r="B572" s="21"/>
      <c r="C572" s="12" t="s">
        <v>559</v>
      </c>
      <c r="D572" s="13" t="n">
        <f aca="false">G572+J572</f>
        <v>253300</v>
      </c>
      <c r="E572" s="14" t="n">
        <f aca="false">L572/10000</f>
        <v>0.047</v>
      </c>
      <c r="F572" s="15" t="n">
        <v>2000000</v>
      </c>
      <c r="G572" s="15" t="n">
        <f aca="false">E572*F572</f>
        <v>94000</v>
      </c>
      <c r="H572" s="17" t="n">
        <f aca="false">M572/10000</f>
        <v>0.1593</v>
      </c>
      <c r="I572" s="15" t="n">
        <v>1000000</v>
      </c>
      <c r="J572" s="15" t="n">
        <f aca="false">H572*I572</f>
        <v>159300</v>
      </c>
      <c r="L572" s="16" t="n">
        <v>470</v>
      </c>
      <c r="M572" s="16" t="n">
        <v>1593</v>
      </c>
    </row>
    <row r="573" customFormat="false" ht="15.95" hidden="false" customHeight="true" outlineLevel="0" collapsed="false">
      <c r="A573" s="11" t="n">
        <v>567</v>
      </c>
      <c r="B573" s="21"/>
      <c r="C573" s="12" t="s">
        <v>560</v>
      </c>
      <c r="D573" s="13" t="n">
        <f aca="false">G573+J573</f>
        <v>202900</v>
      </c>
      <c r="E573" s="14" t="n">
        <f aca="false">L573/10000</f>
        <v>0.0767</v>
      </c>
      <c r="F573" s="15" t="n">
        <v>2000000</v>
      </c>
      <c r="G573" s="15" t="n">
        <f aca="false">E573*F573</f>
        <v>153400</v>
      </c>
      <c r="H573" s="17" t="n">
        <f aca="false">M573/10000</f>
        <v>0.0495</v>
      </c>
      <c r="I573" s="15" t="n">
        <v>1000000</v>
      </c>
      <c r="J573" s="15" t="n">
        <f aca="false">H573*I573</f>
        <v>49500</v>
      </c>
      <c r="L573" s="16" t="n">
        <v>767</v>
      </c>
      <c r="M573" s="16" t="n">
        <v>495</v>
      </c>
    </row>
    <row r="574" customFormat="false" ht="15.95" hidden="false" customHeight="true" outlineLevel="0" collapsed="false">
      <c r="A574" s="11" t="n">
        <v>568</v>
      </c>
      <c r="B574" s="21"/>
      <c r="C574" s="12" t="s">
        <v>282</v>
      </c>
      <c r="D574" s="13" t="n">
        <f aca="false">G574+J574</f>
        <v>285200</v>
      </c>
      <c r="E574" s="14" t="n">
        <f aca="false">L574/10000</f>
        <v>0.0407</v>
      </c>
      <c r="F574" s="15" t="n">
        <v>2000000</v>
      </c>
      <c r="G574" s="15" t="n">
        <f aca="false">E574*F574</f>
        <v>81400</v>
      </c>
      <c r="H574" s="17" t="n">
        <f aca="false">M574/10000</f>
        <v>0.2038</v>
      </c>
      <c r="I574" s="15" t="n">
        <v>1000000</v>
      </c>
      <c r="J574" s="15" t="n">
        <f aca="false">H574*I574</f>
        <v>203800</v>
      </c>
      <c r="L574" s="16" t="n">
        <v>407</v>
      </c>
      <c r="M574" s="16" t="n">
        <v>2038</v>
      </c>
    </row>
    <row r="575" customFormat="false" ht="15.95" hidden="false" customHeight="true" outlineLevel="0" collapsed="false">
      <c r="A575" s="11" t="n">
        <v>569</v>
      </c>
      <c r="B575" s="21"/>
      <c r="C575" s="12" t="s">
        <v>561</v>
      </c>
      <c r="D575" s="13" t="n">
        <f aca="false">G575+J575</f>
        <v>164400</v>
      </c>
      <c r="E575" s="14" t="n">
        <f aca="false">L575/10000</f>
        <v>0.0822</v>
      </c>
      <c r="F575" s="15" t="n">
        <v>2000000</v>
      </c>
      <c r="G575" s="15" t="n">
        <f aca="false">E575*F575</f>
        <v>164400</v>
      </c>
      <c r="H575" s="17" t="n">
        <f aca="false">M575/10000</f>
        <v>0</v>
      </c>
      <c r="I575" s="15" t="n">
        <v>1000000</v>
      </c>
      <c r="J575" s="15" t="n">
        <f aca="false">H575*I575</f>
        <v>0</v>
      </c>
      <c r="L575" s="16" t="n">
        <v>822</v>
      </c>
      <c r="M575" s="16"/>
    </row>
    <row r="576" customFormat="false" ht="15.95" hidden="false" customHeight="true" outlineLevel="0" collapsed="false">
      <c r="A576" s="11" t="n">
        <v>570</v>
      </c>
      <c r="B576" s="21"/>
      <c r="C576" s="12" t="s">
        <v>562</v>
      </c>
      <c r="D576" s="13" t="n">
        <f aca="false">G576+J576</f>
        <v>204000</v>
      </c>
      <c r="E576" s="14" t="n">
        <f aca="false">L576/10000</f>
        <v>0</v>
      </c>
      <c r="F576" s="15" t="n">
        <v>2000000</v>
      </c>
      <c r="G576" s="15" t="n">
        <f aca="false">E576*F576</f>
        <v>0</v>
      </c>
      <c r="H576" s="17" t="n">
        <f aca="false">M576/10000</f>
        <v>0.204</v>
      </c>
      <c r="I576" s="15" t="n">
        <v>1000000</v>
      </c>
      <c r="J576" s="15" t="n">
        <f aca="false">H576*I576</f>
        <v>204000</v>
      </c>
      <c r="L576" s="16"/>
      <c r="M576" s="16" t="n">
        <v>2040</v>
      </c>
    </row>
    <row r="577" customFormat="false" ht="15.95" hidden="false" customHeight="true" outlineLevel="0" collapsed="false">
      <c r="A577" s="11" t="n">
        <v>571</v>
      </c>
      <c r="B577" s="21"/>
      <c r="C577" s="12" t="s">
        <v>563</v>
      </c>
      <c r="D577" s="13" t="n">
        <f aca="false">G577+J577</f>
        <v>123600</v>
      </c>
      <c r="E577" s="14" t="n">
        <f aca="false">L577/10000</f>
        <v>0</v>
      </c>
      <c r="F577" s="15" t="n">
        <v>2000000</v>
      </c>
      <c r="G577" s="15" t="n">
        <f aca="false">E577*F577</f>
        <v>0</v>
      </c>
      <c r="H577" s="17" t="n">
        <f aca="false">M577/10000</f>
        <v>0.1236</v>
      </c>
      <c r="I577" s="15" t="n">
        <v>1000000</v>
      </c>
      <c r="J577" s="15" t="n">
        <f aca="false">H577*I577</f>
        <v>123600</v>
      </c>
      <c r="L577" s="16"/>
      <c r="M577" s="16" t="n">
        <v>1236</v>
      </c>
    </row>
    <row r="578" customFormat="false" ht="15.95" hidden="false" customHeight="true" outlineLevel="0" collapsed="false">
      <c r="A578" s="11" t="n">
        <v>572</v>
      </c>
      <c r="B578" s="21"/>
      <c r="C578" s="12" t="s">
        <v>564</v>
      </c>
      <c r="D578" s="13" t="n">
        <f aca="false">G578+J578</f>
        <v>384000</v>
      </c>
      <c r="E578" s="14" t="n">
        <f aca="false">L578/10000</f>
        <v>0.192</v>
      </c>
      <c r="F578" s="15" t="n">
        <v>2000000</v>
      </c>
      <c r="G578" s="15" t="n">
        <f aca="false">E578*F578</f>
        <v>384000</v>
      </c>
      <c r="H578" s="17" t="n">
        <f aca="false">M578/10000</f>
        <v>0</v>
      </c>
      <c r="I578" s="15" t="n">
        <v>1000000</v>
      </c>
      <c r="J578" s="15" t="n">
        <f aca="false">H578*I578</f>
        <v>0</v>
      </c>
      <c r="L578" s="16" t="n">
        <v>1920</v>
      </c>
      <c r="M578" s="16"/>
    </row>
    <row r="579" customFormat="false" ht="15.95" hidden="false" customHeight="true" outlineLevel="0" collapsed="false">
      <c r="A579" s="11" t="n">
        <v>573</v>
      </c>
      <c r="B579" s="21"/>
      <c r="C579" s="12" t="s">
        <v>565</v>
      </c>
      <c r="D579" s="13" t="n">
        <f aca="false">G579+J579</f>
        <v>150000</v>
      </c>
      <c r="E579" s="14" t="n">
        <f aca="false">L579/10000</f>
        <v>0.075</v>
      </c>
      <c r="F579" s="15" t="n">
        <v>2000000</v>
      </c>
      <c r="G579" s="15" t="n">
        <f aca="false">E579*F579</f>
        <v>150000</v>
      </c>
      <c r="H579" s="17" t="n">
        <f aca="false">M579/10000</f>
        <v>0</v>
      </c>
      <c r="I579" s="15" t="n">
        <v>1000000</v>
      </c>
      <c r="J579" s="15" t="n">
        <f aca="false">H579*I579</f>
        <v>0</v>
      </c>
      <c r="L579" s="16" t="n">
        <v>750</v>
      </c>
      <c r="M579" s="16"/>
    </row>
    <row r="580" customFormat="false" ht="15.95" hidden="false" customHeight="true" outlineLevel="0" collapsed="false">
      <c r="A580" s="11" t="n">
        <v>574</v>
      </c>
      <c r="B580" s="21"/>
      <c r="C580" s="12" t="s">
        <v>566</v>
      </c>
      <c r="D580" s="13" t="n">
        <f aca="false">G580+J580</f>
        <v>415000</v>
      </c>
      <c r="E580" s="14" t="n">
        <f aca="false">L580/10000</f>
        <v>0.2075</v>
      </c>
      <c r="F580" s="15" t="n">
        <v>2000000</v>
      </c>
      <c r="G580" s="15" t="n">
        <f aca="false">E580*F580</f>
        <v>415000</v>
      </c>
      <c r="H580" s="17" t="n">
        <f aca="false">M580/10000</f>
        <v>0</v>
      </c>
      <c r="I580" s="15" t="n">
        <v>1000000</v>
      </c>
      <c r="J580" s="15" t="n">
        <f aca="false">H580*I580</f>
        <v>0</v>
      </c>
      <c r="L580" s="16" t="n">
        <v>2075</v>
      </c>
      <c r="M580" s="16"/>
    </row>
    <row r="581" customFormat="false" ht="15.95" hidden="false" customHeight="true" outlineLevel="0" collapsed="false">
      <c r="A581" s="11" t="n">
        <v>575</v>
      </c>
      <c r="B581" s="21"/>
      <c r="C581" s="12" t="s">
        <v>567</v>
      </c>
      <c r="D581" s="13" t="n">
        <f aca="false">G581+J581</f>
        <v>316600</v>
      </c>
      <c r="E581" s="14" t="n">
        <f aca="false">L581/10000</f>
        <v>0.1208</v>
      </c>
      <c r="F581" s="15" t="n">
        <v>2000000</v>
      </c>
      <c r="G581" s="15" t="n">
        <f aca="false">E581*F581</f>
        <v>241600</v>
      </c>
      <c r="H581" s="17" t="n">
        <f aca="false">M581/10000</f>
        <v>0.075</v>
      </c>
      <c r="I581" s="15" t="n">
        <v>1000000</v>
      </c>
      <c r="J581" s="15" t="n">
        <f aca="false">H581*I581</f>
        <v>75000</v>
      </c>
      <c r="L581" s="16" t="n">
        <v>1208</v>
      </c>
      <c r="M581" s="16" t="n">
        <v>750</v>
      </c>
    </row>
    <row r="582" customFormat="false" ht="15.95" hidden="false" customHeight="true" outlineLevel="0" collapsed="false">
      <c r="A582" s="11" t="n">
        <v>576</v>
      </c>
      <c r="B582" s="21"/>
      <c r="C582" s="12" t="s">
        <v>568</v>
      </c>
      <c r="D582" s="13" t="n">
        <f aca="false">G582+J582</f>
        <v>168000</v>
      </c>
      <c r="E582" s="14" t="n">
        <f aca="false">L582/10000</f>
        <v>0</v>
      </c>
      <c r="F582" s="15" t="n">
        <v>2000000</v>
      </c>
      <c r="G582" s="15" t="n">
        <f aca="false">E582*F582</f>
        <v>0</v>
      </c>
      <c r="H582" s="17" t="n">
        <f aca="false">M582/10000</f>
        <v>0.168</v>
      </c>
      <c r="I582" s="15" t="n">
        <v>1000000</v>
      </c>
      <c r="J582" s="15" t="n">
        <f aca="false">H582*I582</f>
        <v>168000</v>
      </c>
      <c r="L582" s="16"/>
      <c r="M582" s="16" t="n">
        <v>1680</v>
      </c>
    </row>
    <row r="583" customFormat="false" ht="15.95" hidden="false" customHeight="true" outlineLevel="0" collapsed="false">
      <c r="A583" s="11" t="n">
        <v>577</v>
      </c>
      <c r="B583" s="21"/>
      <c r="C583" s="12" t="s">
        <v>569</v>
      </c>
      <c r="D583" s="13" t="n">
        <f aca="false">G583+J583</f>
        <v>216000</v>
      </c>
      <c r="E583" s="14" t="n">
        <f aca="false">L583/10000</f>
        <v>0.108</v>
      </c>
      <c r="F583" s="15" t="n">
        <v>2000000</v>
      </c>
      <c r="G583" s="15" t="n">
        <f aca="false">E583*F583</f>
        <v>216000</v>
      </c>
      <c r="H583" s="17" t="n">
        <f aca="false">M583/10000</f>
        <v>0</v>
      </c>
      <c r="I583" s="15" t="n">
        <v>1000000</v>
      </c>
      <c r="J583" s="15" t="n">
        <f aca="false">H583*I583</f>
        <v>0</v>
      </c>
      <c r="L583" s="16" t="n">
        <v>1080</v>
      </c>
      <c r="M583" s="16"/>
    </row>
    <row r="584" customFormat="false" ht="15.95" hidden="false" customHeight="true" outlineLevel="0" collapsed="false">
      <c r="A584" s="11" t="n">
        <v>578</v>
      </c>
      <c r="B584" s="21"/>
      <c r="C584" s="12" t="s">
        <v>570</v>
      </c>
      <c r="D584" s="13" t="n">
        <f aca="false">G584+J584</f>
        <v>324000</v>
      </c>
      <c r="E584" s="14" t="n">
        <f aca="false">L584/10000</f>
        <v>0.162</v>
      </c>
      <c r="F584" s="15" t="n">
        <v>2000000</v>
      </c>
      <c r="G584" s="15" t="n">
        <f aca="false">E584*F584</f>
        <v>324000</v>
      </c>
      <c r="H584" s="17" t="n">
        <f aca="false">M584/10000</f>
        <v>0</v>
      </c>
      <c r="I584" s="15" t="n">
        <v>1000000</v>
      </c>
      <c r="J584" s="15" t="n">
        <f aca="false">H584*I584</f>
        <v>0</v>
      </c>
      <c r="L584" s="16" t="n">
        <v>1620</v>
      </c>
      <c r="M584" s="16"/>
    </row>
    <row r="585" customFormat="false" ht="15.95" hidden="false" customHeight="true" outlineLevel="0" collapsed="false">
      <c r="A585" s="11" t="n">
        <v>579</v>
      </c>
      <c r="B585" s="21"/>
      <c r="C585" s="12" t="s">
        <v>571</v>
      </c>
      <c r="D585" s="13" t="n">
        <f aca="false">G585+J585</f>
        <v>216000</v>
      </c>
      <c r="E585" s="14" t="n">
        <f aca="false">L585/10000</f>
        <v>0.108</v>
      </c>
      <c r="F585" s="15" t="n">
        <v>2000000</v>
      </c>
      <c r="G585" s="15" t="n">
        <f aca="false">E585*F585</f>
        <v>216000</v>
      </c>
      <c r="H585" s="17" t="n">
        <f aca="false">M585/10000</f>
        <v>0</v>
      </c>
      <c r="I585" s="15" t="n">
        <v>1000000</v>
      </c>
      <c r="J585" s="15" t="n">
        <f aca="false">H585*I585</f>
        <v>0</v>
      </c>
      <c r="L585" s="16" t="n">
        <v>1080</v>
      </c>
      <c r="M585" s="16"/>
    </row>
    <row r="586" customFormat="false" ht="15.95" hidden="false" customHeight="true" outlineLevel="0" collapsed="false">
      <c r="A586" s="11" t="n">
        <v>580</v>
      </c>
      <c r="B586" s="21"/>
      <c r="C586" s="12" t="s">
        <v>572</v>
      </c>
      <c r="D586" s="13" t="n">
        <f aca="false">G586+J586</f>
        <v>216000</v>
      </c>
      <c r="E586" s="14" t="n">
        <f aca="false">L586/10000</f>
        <v>0.108</v>
      </c>
      <c r="F586" s="15" t="n">
        <v>2000000</v>
      </c>
      <c r="G586" s="15" t="n">
        <f aca="false">E586*F586</f>
        <v>216000</v>
      </c>
      <c r="H586" s="17" t="n">
        <f aca="false">M586/10000</f>
        <v>0</v>
      </c>
      <c r="I586" s="15" t="n">
        <v>1000000</v>
      </c>
      <c r="J586" s="15" t="n">
        <f aca="false">H586*I586</f>
        <v>0</v>
      </c>
      <c r="L586" s="16" t="n">
        <v>1080</v>
      </c>
      <c r="M586" s="16"/>
    </row>
    <row r="587" customFormat="false" ht="15.95" hidden="false" customHeight="true" outlineLevel="0" collapsed="false">
      <c r="A587" s="11" t="n">
        <v>581</v>
      </c>
      <c r="B587" s="21"/>
      <c r="C587" s="12" t="s">
        <v>573</v>
      </c>
      <c r="D587" s="13" t="n">
        <f aca="false">G587+J587</f>
        <v>81000</v>
      </c>
      <c r="E587" s="14" t="n">
        <f aca="false">L587/10000</f>
        <v>0</v>
      </c>
      <c r="F587" s="15" t="n">
        <v>2000000</v>
      </c>
      <c r="G587" s="15" t="n">
        <f aca="false">E587*F587</f>
        <v>0</v>
      </c>
      <c r="H587" s="17" t="n">
        <f aca="false">M587/10000</f>
        <v>0.081</v>
      </c>
      <c r="I587" s="15" t="n">
        <v>1000000</v>
      </c>
      <c r="J587" s="15" t="n">
        <f aca="false">H587*I587</f>
        <v>81000</v>
      </c>
      <c r="L587" s="16"/>
      <c r="M587" s="16" t="n">
        <v>810</v>
      </c>
    </row>
    <row r="588" customFormat="false" ht="15.95" hidden="false" customHeight="true" outlineLevel="0" collapsed="false">
      <c r="A588" s="11" t="n">
        <v>582</v>
      </c>
      <c r="B588" s="21"/>
      <c r="C588" s="12" t="s">
        <v>574</v>
      </c>
      <c r="D588" s="13" t="n">
        <f aca="false">G588+J588</f>
        <v>132000</v>
      </c>
      <c r="E588" s="14" t="n">
        <f aca="false">L588/10000</f>
        <v>0</v>
      </c>
      <c r="F588" s="15" t="n">
        <v>2000000</v>
      </c>
      <c r="G588" s="15" t="n">
        <f aca="false">E588*F588</f>
        <v>0</v>
      </c>
      <c r="H588" s="17" t="n">
        <f aca="false">M588/10000</f>
        <v>0.132</v>
      </c>
      <c r="I588" s="15" t="n">
        <v>1000000</v>
      </c>
      <c r="J588" s="15" t="n">
        <f aca="false">H588*I588</f>
        <v>132000</v>
      </c>
      <c r="L588" s="16"/>
      <c r="M588" s="16" t="n">
        <v>1320</v>
      </c>
    </row>
    <row r="589" customFormat="false" ht="15.95" hidden="false" customHeight="true" outlineLevel="0" collapsed="false">
      <c r="A589" s="11" t="n">
        <v>583</v>
      </c>
      <c r="B589" s="21"/>
      <c r="C589" s="12" t="s">
        <v>575</v>
      </c>
      <c r="D589" s="13" t="n">
        <f aca="false">G589+J589</f>
        <v>108000</v>
      </c>
      <c r="E589" s="14" t="n">
        <f aca="false">L589/10000</f>
        <v>0</v>
      </c>
      <c r="F589" s="15" t="n">
        <v>2000000</v>
      </c>
      <c r="G589" s="15" t="n">
        <f aca="false">E589*F589</f>
        <v>0</v>
      </c>
      <c r="H589" s="17" t="n">
        <f aca="false">M589/10000</f>
        <v>0.108</v>
      </c>
      <c r="I589" s="15" t="n">
        <v>1000000</v>
      </c>
      <c r="J589" s="15" t="n">
        <f aca="false">H589*I589</f>
        <v>108000</v>
      </c>
      <c r="L589" s="16"/>
      <c r="M589" s="16" t="n">
        <v>1080</v>
      </c>
    </row>
    <row r="590" customFormat="false" ht="15.95" hidden="false" customHeight="true" outlineLevel="0" collapsed="false">
      <c r="A590" s="11" t="n">
        <v>584</v>
      </c>
      <c r="B590" s="21"/>
      <c r="C590" s="12" t="s">
        <v>576</v>
      </c>
      <c r="D590" s="13" t="n">
        <f aca="false">G590+J590</f>
        <v>52700</v>
      </c>
      <c r="E590" s="14" t="n">
        <f aca="false">L590/10000</f>
        <v>0</v>
      </c>
      <c r="F590" s="15" t="n">
        <v>2000000</v>
      </c>
      <c r="G590" s="15" t="n">
        <f aca="false">E590*F590</f>
        <v>0</v>
      </c>
      <c r="H590" s="17" t="n">
        <f aca="false">M590/10000</f>
        <v>0.0527</v>
      </c>
      <c r="I590" s="15" t="n">
        <v>1000000</v>
      </c>
      <c r="J590" s="15" t="n">
        <f aca="false">H590*I590</f>
        <v>52700</v>
      </c>
      <c r="L590" s="16"/>
      <c r="M590" s="16" t="n">
        <v>527</v>
      </c>
    </row>
    <row r="591" customFormat="false" ht="15.95" hidden="false" customHeight="true" outlineLevel="0" collapsed="false">
      <c r="A591" s="11" t="n">
        <v>585</v>
      </c>
      <c r="B591" s="21"/>
      <c r="C591" s="12" t="s">
        <v>577</v>
      </c>
      <c r="D591" s="13" t="n">
        <f aca="false">G591+J591</f>
        <v>132300</v>
      </c>
      <c r="E591" s="14" t="n">
        <f aca="false">L591/10000</f>
        <v>0</v>
      </c>
      <c r="F591" s="15" t="n">
        <v>2000000</v>
      </c>
      <c r="G591" s="15" t="n">
        <f aca="false">E591*F591</f>
        <v>0</v>
      </c>
      <c r="H591" s="17" t="n">
        <f aca="false">M591/10000</f>
        <v>0.1323</v>
      </c>
      <c r="I591" s="15" t="n">
        <v>1000000</v>
      </c>
      <c r="J591" s="15" t="n">
        <f aca="false">H591*I591</f>
        <v>132300</v>
      </c>
      <c r="L591" s="16"/>
      <c r="M591" s="16" t="n">
        <v>1323</v>
      </c>
    </row>
    <row r="592" customFormat="false" ht="15.95" hidden="false" customHeight="true" outlineLevel="0" collapsed="false">
      <c r="A592" s="11" t="n">
        <v>586</v>
      </c>
      <c r="B592" s="21"/>
      <c r="C592" s="12" t="s">
        <v>578</v>
      </c>
      <c r="D592" s="13" t="n">
        <f aca="false">G592+J592</f>
        <v>204000</v>
      </c>
      <c r="E592" s="14" t="n">
        <f aca="false">L592/10000</f>
        <v>0.102</v>
      </c>
      <c r="F592" s="15" t="n">
        <v>2000000</v>
      </c>
      <c r="G592" s="15" t="n">
        <f aca="false">E592*F592</f>
        <v>204000</v>
      </c>
      <c r="H592" s="17" t="n">
        <f aca="false">M592/10000</f>
        <v>0</v>
      </c>
      <c r="I592" s="15" t="n">
        <v>1000000</v>
      </c>
      <c r="J592" s="15" t="n">
        <f aca="false">H592*I592</f>
        <v>0</v>
      </c>
      <c r="L592" s="16" t="n">
        <v>1020</v>
      </c>
      <c r="M592" s="16"/>
    </row>
    <row r="593" customFormat="false" ht="15.95" hidden="false" customHeight="true" outlineLevel="0" collapsed="false">
      <c r="A593" s="11" t="n">
        <v>587</v>
      </c>
      <c r="B593" s="21"/>
      <c r="C593" s="12" t="s">
        <v>579</v>
      </c>
      <c r="D593" s="13" t="n">
        <f aca="false">G593+J593</f>
        <v>160000</v>
      </c>
      <c r="E593" s="14" t="n">
        <f aca="false">L593/10000</f>
        <v>0.08</v>
      </c>
      <c r="F593" s="15" t="n">
        <v>2000000</v>
      </c>
      <c r="G593" s="15" t="n">
        <f aca="false">E593*F593</f>
        <v>160000</v>
      </c>
      <c r="H593" s="17" t="n">
        <f aca="false">M593/10000</f>
        <v>0</v>
      </c>
      <c r="I593" s="15" t="n">
        <v>1000000</v>
      </c>
      <c r="J593" s="15" t="n">
        <f aca="false">H593*I593</f>
        <v>0</v>
      </c>
      <c r="L593" s="16" t="n">
        <v>800</v>
      </c>
      <c r="M593" s="16"/>
    </row>
    <row r="594" customFormat="false" ht="15.95" hidden="false" customHeight="true" outlineLevel="0" collapsed="false">
      <c r="A594" s="11" t="n">
        <v>588</v>
      </c>
      <c r="B594" s="21"/>
      <c r="C594" s="12" t="s">
        <v>580</v>
      </c>
      <c r="D594" s="13" t="n">
        <f aca="false">G594+J594</f>
        <v>414400</v>
      </c>
      <c r="E594" s="14" t="n">
        <f aca="false">L594/10000</f>
        <v>0.2072</v>
      </c>
      <c r="F594" s="15" t="n">
        <v>2000000</v>
      </c>
      <c r="G594" s="15" t="n">
        <f aca="false">E594*F594</f>
        <v>414400</v>
      </c>
      <c r="H594" s="17" t="n">
        <f aca="false">M594/10000</f>
        <v>0</v>
      </c>
      <c r="I594" s="15" t="n">
        <v>1000000</v>
      </c>
      <c r="J594" s="15" t="n">
        <f aca="false">H594*I594</f>
        <v>0</v>
      </c>
      <c r="L594" s="16" t="n">
        <v>2072</v>
      </c>
      <c r="M594" s="16"/>
    </row>
    <row r="595" customFormat="false" ht="15.95" hidden="false" customHeight="true" outlineLevel="0" collapsed="false">
      <c r="A595" s="11" t="n">
        <v>589</v>
      </c>
      <c r="B595" s="21"/>
      <c r="C595" s="12" t="s">
        <v>581</v>
      </c>
      <c r="D595" s="13" t="n">
        <f aca="false">G595+J595</f>
        <v>72700</v>
      </c>
      <c r="E595" s="14" t="n">
        <f aca="false">L595/10000</f>
        <v>0</v>
      </c>
      <c r="F595" s="15" t="n">
        <v>2000000</v>
      </c>
      <c r="G595" s="15" t="n">
        <f aca="false">E595*F595</f>
        <v>0</v>
      </c>
      <c r="H595" s="17" t="n">
        <f aca="false">M595/10000</f>
        <v>0.0727</v>
      </c>
      <c r="I595" s="15" t="n">
        <v>1000000</v>
      </c>
      <c r="J595" s="15" t="n">
        <f aca="false">H595*I595</f>
        <v>72700</v>
      </c>
      <c r="L595" s="16"/>
      <c r="M595" s="16" t="n">
        <v>727</v>
      </c>
    </row>
    <row r="596" customFormat="false" ht="15.95" hidden="false" customHeight="true" outlineLevel="0" collapsed="false">
      <c r="A596" s="11" t="n">
        <v>590</v>
      </c>
      <c r="B596" s="21"/>
      <c r="C596" s="12" t="s">
        <v>582</v>
      </c>
      <c r="D596" s="13" t="n">
        <f aca="false">G596+J596</f>
        <v>216000</v>
      </c>
      <c r="E596" s="14" t="n">
        <f aca="false">L596/10000</f>
        <v>0.108</v>
      </c>
      <c r="F596" s="15" t="n">
        <v>2000000</v>
      </c>
      <c r="G596" s="15" t="n">
        <f aca="false">E596*F596</f>
        <v>216000</v>
      </c>
      <c r="H596" s="17" t="n">
        <f aca="false">M596/10000</f>
        <v>0</v>
      </c>
      <c r="I596" s="15" t="n">
        <v>1000000</v>
      </c>
      <c r="J596" s="15" t="n">
        <f aca="false">H596*I596</f>
        <v>0</v>
      </c>
      <c r="L596" s="16" t="n">
        <v>1080</v>
      </c>
      <c r="M596" s="16"/>
    </row>
    <row r="597" customFormat="false" ht="15.95" hidden="false" customHeight="true" outlineLevel="0" collapsed="false">
      <c r="A597" s="11" t="n">
        <v>591</v>
      </c>
      <c r="B597" s="21"/>
      <c r="C597" s="12" t="s">
        <v>583</v>
      </c>
      <c r="D597" s="13" t="n">
        <f aca="false">G597+J597</f>
        <v>162000</v>
      </c>
      <c r="E597" s="14" t="n">
        <f aca="false">L597/10000</f>
        <v>0.081</v>
      </c>
      <c r="F597" s="15" t="n">
        <v>2000000</v>
      </c>
      <c r="G597" s="15" t="n">
        <f aca="false">E597*F597</f>
        <v>162000</v>
      </c>
      <c r="H597" s="17" t="n">
        <f aca="false">M597/10000</f>
        <v>0</v>
      </c>
      <c r="I597" s="15" t="n">
        <v>1000000</v>
      </c>
      <c r="J597" s="15" t="n">
        <f aca="false">H597*I597</f>
        <v>0</v>
      </c>
      <c r="L597" s="16" t="n">
        <v>810</v>
      </c>
      <c r="M597" s="16"/>
    </row>
    <row r="598" customFormat="false" ht="15.95" hidden="false" customHeight="true" outlineLevel="0" collapsed="false">
      <c r="A598" s="11" t="n">
        <v>592</v>
      </c>
      <c r="B598" s="21"/>
      <c r="C598" s="12" t="s">
        <v>584</v>
      </c>
      <c r="D598" s="13" t="n">
        <f aca="false">G598+J598</f>
        <v>270000</v>
      </c>
      <c r="E598" s="14" t="n">
        <f aca="false">L598/10000</f>
        <v>0.135</v>
      </c>
      <c r="F598" s="15" t="n">
        <v>2000000</v>
      </c>
      <c r="G598" s="15" t="n">
        <f aca="false">E598*F598</f>
        <v>270000</v>
      </c>
      <c r="H598" s="17" t="n">
        <f aca="false">M598/10000</f>
        <v>0</v>
      </c>
      <c r="I598" s="15" t="n">
        <v>1000000</v>
      </c>
      <c r="J598" s="15" t="n">
        <f aca="false">H598*I598</f>
        <v>0</v>
      </c>
      <c r="L598" s="16" t="n">
        <v>1350</v>
      </c>
      <c r="M598" s="16"/>
    </row>
    <row r="599" customFormat="false" ht="15.95" hidden="false" customHeight="true" outlineLevel="0" collapsed="false">
      <c r="A599" s="11" t="n">
        <v>593</v>
      </c>
      <c r="B599" s="21"/>
      <c r="C599" s="12" t="s">
        <v>585</v>
      </c>
      <c r="D599" s="13" t="n">
        <f aca="false">G599+J599</f>
        <v>94000</v>
      </c>
      <c r="E599" s="14" t="n">
        <f aca="false">L599/10000</f>
        <v>0.047</v>
      </c>
      <c r="F599" s="15" t="n">
        <v>2000000</v>
      </c>
      <c r="G599" s="15" t="n">
        <f aca="false">E599*F599</f>
        <v>94000</v>
      </c>
      <c r="H599" s="17" t="n">
        <f aca="false">M599/10000</f>
        <v>0</v>
      </c>
      <c r="I599" s="15" t="n">
        <v>1000000</v>
      </c>
      <c r="J599" s="15" t="n">
        <f aca="false">H599*I599</f>
        <v>0</v>
      </c>
      <c r="L599" s="16" t="n">
        <v>470</v>
      </c>
      <c r="M599" s="16"/>
    </row>
    <row r="600" customFormat="false" ht="15.95" hidden="false" customHeight="true" outlineLevel="0" collapsed="false">
      <c r="A600" s="11" t="n">
        <v>594</v>
      </c>
      <c r="B600" s="21"/>
      <c r="C600" s="12" t="s">
        <v>586</v>
      </c>
      <c r="D600" s="13" t="n">
        <f aca="false">G600+J600</f>
        <v>185200</v>
      </c>
      <c r="E600" s="14" t="n">
        <f aca="false">L600/10000</f>
        <v>0.0926</v>
      </c>
      <c r="F600" s="15" t="n">
        <v>2000000</v>
      </c>
      <c r="G600" s="15" t="n">
        <f aca="false">E600*F600</f>
        <v>185200</v>
      </c>
      <c r="H600" s="17" t="n">
        <f aca="false">M600/10000</f>
        <v>0</v>
      </c>
      <c r="I600" s="15" t="n">
        <v>1000000</v>
      </c>
      <c r="J600" s="15" t="n">
        <f aca="false">H600*I600</f>
        <v>0</v>
      </c>
      <c r="L600" s="16" t="n">
        <v>926</v>
      </c>
      <c r="M600" s="16"/>
    </row>
    <row r="601" customFormat="false" ht="15.95" hidden="false" customHeight="true" outlineLevel="0" collapsed="false">
      <c r="A601" s="11" t="n">
        <v>595</v>
      </c>
      <c r="B601" s="21"/>
      <c r="C601" s="12" t="s">
        <v>587</v>
      </c>
      <c r="D601" s="13" t="n">
        <f aca="false">G601+J601</f>
        <v>310000</v>
      </c>
      <c r="E601" s="14" t="n">
        <f aca="false">L601/10000</f>
        <v>0.155</v>
      </c>
      <c r="F601" s="15" t="n">
        <v>2000000</v>
      </c>
      <c r="G601" s="15" t="n">
        <f aca="false">E601*F601</f>
        <v>310000</v>
      </c>
      <c r="H601" s="17" t="n">
        <f aca="false">M601/10000</f>
        <v>0</v>
      </c>
      <c r="I601" s="15" t="n">
        <v>1000000</v>
      </c>
      <c r="J601" s="15" t="n">
        <f aca="false">H601*I601</f>
        <v>0</v>
      </c>
      <c r="L601" s="16" t="n">
        <v>1550</v>
      </c>
      <c r="M601" s="16"/>
    </row>
    <row r="602" customFormat="false" ht="15.95" hidden="false" customHeight="true" outlineLevel="0" collapsed="false">
      <c r="A602" s="11" t="n">
        <v>596</v>
      </c>
      <c r="B602" s="21"/>
      <c r="C602" s="12" t="s">
        <v>588</v>
      </c>
      <c r="D602" s="13" t="n">
        <f aca="false">G602+J602</f>
        <v>312000</v>
      </c>
      <c r="E602" s="14" t="n">
        <f aca="false">L602/10000</f>
        <v>0.156</v>
      </c>
      <c r="F602" s="15" t="n">
        <v>2000000</v>
      </c>
      <c r="G602" s="15" t="n">
        <f aca="false">E602*F602</f>
        <v>312000</v>
      </c>
      <c r="H602" s="17" t="n">
        <f aca="false">M602/10000</f>
        <v>0</v>
      </c>
      <c r="I602" s="15" t="n">
        <v>1000000</v>
      </c>
      <c r="J602" s="15" t="n">
        <f aca="false">H602*I602</f>
        <v>0</v>
      </c>
      <c r="L602" s="16" t="n">
        <v>1560</v>
      </c>
      <c r="M602" s="16"/>
    </row>
    <row r="603" customFormat="false" ht="15.95" hidden="false" customHeight="true" outlineLevel="0" collapsed="false">
      <c r="A603" s="11" t="n">
        <v>597</v>
      </c>
      <c r="B603" s="21"/>
      <c r="C603" s="12" t="s">
        <v>589</v>
      </c>
      <c r="D603" s="13" t="n">
        <f aca="false">G603+J603</f>
        <v>153300</v>
      </c>
      <c r="E603" s="14" t="n">
        <f aca="false">L603/10000</f>
        <v>0</v>
      </c>
      <c r="F603" s="15" t="n">
        <v>2000000</v>
      </c>
      <c r="G603" s="15" t="n">
        <f aca="false">E603*F603</f>
        <v>0</v>
      </c>
      <c r="H603" s="17" t="n">
        <f aca="false">M603/10000</f>
        <v>0.1533</v>
      </c>
      <c r="I603" s="15" t="n">
        <v>1000000</v>
      </c>
      <c r="J603" s="15" t="n">
        <f aca="false">H603*I603</f>
        <v>153300</v>
      </c>
      <c r="L603" s="16"/>
      <c r="M603" s="16" t="n">
        <v>1533</v>
      </c>
    </row>
    <row r="604" customFormat="false" ht="15.95" hidden="false" customHeight="true" outlineLevel="0" collapsed="false">
      <c r="A604" s="11" t="n">
        <v>598</v>
      </c>
      <c r="B604" s="21"/>
      <c r="C604" s="12" t="s">
        <v>590</v>
      </c>
      <c r="D604" s="13" t="n">
        <f aca="false">G604+J604</f>
        <v>276000</v>
      </c>
      <c r="E604" s="14" t="n">
        <f aca="false">L604/10000</f>
        <v>0.108</v>
      </c>
      <c r="F604" s="15" t="n">
        <v>2000000</v>
      </c>
      <c r="G604" s="15" t="n">
        <f aca="false">E604*F604</f>
        <v>216000</v>
      </c>
      <c r="H604" s="17" t="n">
        <f aca="false">M604/10000</f>
        <v>0.06</v>
      </c>
      <c r="I604" s="15" t="n">
        <v>1000000</v>
      </c>
      <c r="J604" s="15" t="n">
        <f aca="false">H604*I604</f>
        <v>60000</v>
      </c>
      <c r="L604" s="16" t="n">
        <v>1080</v>
      </c>
      <c r="M604" s="16" t="n">
        <v>600</v>
      </c>
    </row>
    <row r="605" customFormat="false" ht="15.95" hidden="false" customHeight="true" outlineLevel="0" collapsed="false">
      <c r="A605" s="11" t="n">
        <v>599</v>
      </c>
      <c r="B605" s="21"/>
      <c r="C605" s="12" t="s">
        <v>591</v>
      </c>
      <c r="D605" s="13" t="n">
        <f aca="false">G605+J605</f>
        <v>194400</v>
      </c>
      <c r="E605" s="14" t="n">
        <f aca="false">L605/10000</f>
        <v>0.047</v>
      </c>
      <c r="F605" s="15" t="n">
        <v>2000000</v>
      </c>
      <c r="G605" s="15" t="n">
        <f aca="false">E605*F605</f>
        <v>94000</v>
      </c>
      <c r="H605" s="17" t="n">
        <f aca="false">M605/10000</f>
        <v>0.1004</v>
      </c>
      <c r="I605" s="15" t="n">
        <v>1000000</v>
      </c>
      <c r="J605" s="15" t="n">
        <f aca="false">H605*I605</f>
        <v>100400</v>
      </c>
      <c r="L605" s="16" t="n">
        <v>470</v>
      </c>
      <c r="M605" s="16" t="n">
        <v>1004</v>
      </c>
    </row>
    <row r="606" customFormat="false" ht="15.95" hidden="false" customHeight="true" outlineLevel="0" collapsed="false">
      <c r="A606" s="11" t="n">
        <v>600</v>
      </c>
      <c r="B606" s="21"/>
      <c r="C606" s="12" t="s">
        <v>220</v>
      </c>
      <c r="D606" s="13" t="n">
        <f aca="false">G606+J606</f>
        <v>94000</v>
      </c>
      <c r="E606" s="14" t="n">
        <f aca="false">L606/10000</f>
        <v>0.047</v>
      </c>
      <c r="F606" s="15" t="n">
        <v>2000000</v>
      </c>
      <c r="G606" s="15" t="n">
        <f aca="false">E606*F606</f>
        <v>94000</v>
      </c>
      <c r="H606" s="17" t="n">
        <f aca="false">M606/10000</f>
        <v>0</v>
      </c>
      <c r="I606" s="15" t="n">
        <v>1000000</v>
      </c>
      <c r="J606" s="15" t="n">
        <f aca="false">H606*I606</f>
        <v>0</v>
      </c>
      <c r="L606" s="16" t="n">
        <v>470</v>
      </c>
      <c r="M606" s="16"/>
    </row>
    <row r="607" customFormat="false" ht="15.95" hidden="false" customHeight="true" outlineLevel="0" collapsed="false">
      <c r="A607" s="11" t="n">
        <v>601</v>
      </c>
      <c r="B607" s="21"/>
      <c r="C607" s="12" t="s">
        <v>592</v>
      </c>
      <c r="D607" s="13" t="n">
        <f aca="false">G607+J607</f>
        <v>375000</v>
      </c>
      <c r="E607" s="14" t="n">
        <f aca="false">L607/10000</f>
        <v>0.1875</v>
      </c>
      <c r="F607" s="15" t="n">
        <v>2000000</v>
      </c>
      <c r="G607" s="15" t="n">
        <f aca="false">E607*F607</f>
        <v>375000</v>
      </c>
      <c r="H607" s="17" t="n">
        <f aca="false">M607/10000</f>
        <v>0</v>
      </c>
      <c r="I607" s="15" t="n">
        <v>1000000</v>
      </c>
      <c r="J607" s="15" t="n">
        <f aca="false">H607*I607</f>
        <v>0</v>
      </c>
      <c r="L607" s="16" t="n">
        <v>1875</v>
      </c>
      <c r="M607" s="16"/>
    </row>
    <row r="608" customFormat="false" ht="15.95" hidden="false" customHeight="true" outlineLevel="0" collapsed="false">
      <c r="A608" s="11" t="n">
        <v>602</v>
      </c>
      <c r="B608" s="21"/>
      <c r="C608" s="12" t="s">
        <v>593</v>
      </c>
      <c r="D608" s="13" t="n">
        <f aca="false">G608+J608</f>
        <v>261000</v>
      </c>
      <c r="E608" s="14" t="n">
        <f aca="false">L608/10000</f>
        <v>0.1305</v>
      </c>
      <c r="F608" s="15" t="n">
        <v>2000000</v>
      </c>
      <c r="G608" s="15" t="n">
        <f aca="false">E608*F608</f>
        <v>261000</v>
      </c>
      <c r="H608" s="17" t="n">
        <f aca="false">M608/10000</f>
        <v>0</v>
      </c>
      <c r="I608" s="15" t="n">
        <v>1000000</v>
      </c>
      <c r="J608" s="15" t="n">
        <f aca="false">H608*I608</f>
        <v>0</v>
      </c>
      <c r="L608" s="16" t="n">
        <v>1305</v>
      </c>
      <c r="M608" s="16"/>
    </row>
    <row r="609" customFormat="false" ht="15.95" hidden="false" customHeight="true" outlineLevel="0" collapsed="false">
      <c r="A609" s="11" t="n">
        <v>603</v>
      </c>
      <c r="B609" s="21"/>
      <c r="C609" s="12" t="s">
        <v>594</v>
      </c>
      <c r="D609" s="13" t="n">
        <f aca="false">G609+J609</f>
        <v>270000</v>
      </c>
      <c r="E609" s="14" t="n">
        <f aca="false">L609/10000</f>
        <v>0.135</v>
      </c>
      <c r="F609" s="15" t="n">
        <v>2000000</v>
      </c>
      <c r="G609" s="15" t="n">
        <f aca="false">E609*F609</f>
        <v>270000</v>
      </c>
      <c r="H609" s="17" t="n">
        <f aca="false">M609/10000</f>
        <v>0</v>
      </c>
      <c r="I609" s="15" t="n">
        <v>1000000</v>
      </c>
      <c r="J609" s="15" t="n">
        <f aca="false">H609*I609</f>
        <v>0</v>
      </c>
      <c r="L609" s="16" t="n">
        <v>1350</v>
      </c>
      <c r="M609" s="16"/>
    </row>
    <row r="610" customFormat="false" ht="15.95" hidden="false" customHeight="true" outlineLevel="0" collapsed="false">
      <c r="A610" s="11" t="n">
        <v>604</v>
      </c>
      <c r="B610" s="21"/>
      <c r="C610" s="12" t="s">
        <v>595</v>
      </c>
      <c r="D610" s="13" t="n">
        <f aca="false">G610+J610</f>
        <v>303200</v>
      </c>
      <c r="E610" s="14" t="n">
        <f aca="false">L610/10000</f>
        <v>0.0897</v>
      </c>
      <c r="F610" s="15" t="n">
        <v>2000000</v>
      </c>
      <c r="G610" s="15" t="n">
        <f aca="false">E610*F610</f>
        <v>179400</v>
      </c>
      <c r="H610" s="17" t="n">
        <f aca="false">M610/10000</f>
        <v>0.1238</v>
      </c>
      <c r="I610" s="15" t="n">
        <v>1000000</v>
      </c>
      <c r="J610" s="15" t="n">
        <f aca="false">H610*I610</f>
        <v>123800</v>
      </c>
      <c r="L610" s="16" t="n">
        <v>897</v>
      </c>
      <c r="M610" s="16" t="n">
        <v>1238</v>
      </c>
    </row>
    <row r="611" customFormat="false" ht="15.95" hidden="false" customHeight="true" outlineLevel="0" collapsed="false">
      <c r="A611" s="11" t="n">
        <v>605</v>
      </c>
      <c r="B611" s="21"/>
      <c r="C611" s="12" t="s">
        <v>596</v>
      </c>
      <c r="D611" s="13" t="n">
        <f aca="false">G611+J611</f>
        <v>270000</v>
      </c>
      <c r="E611" s="14" t="n">
        <f aca="false">L611/10000</f>
        <v>0.135</v>
      </c>
      <c r="F611" s="15" t="n">
        <v>2000000</v>
      </c>
      <c r="G611" s="15" t="n">
        <f aca="false">E611*F611</f>
        <v>270000</v>
      </c>
      <c r="H611" s="17" t="n">
        <f aca="false">M611/10000</f>
        <v>0</v>
      </c>
      <c r="I611" s="15" t="n">
        <v>1000000</v>
      </c>
      <c r="J611" s="15" t="n">
        <f aca="false">H611*I611</f>
        <v>0</v>
      </c>
      <c r="L611" s="16" t="n">
        <v>1350</v>
      </c>
      <c r="M611" s="16"/>
    </row>
    <row r="612" customFormat="false" ht="15.95" hidden="false" customHeight="true" outlineLevel="0" collapsed="false">
      <c r="A612" s="11" t="n">
        <v>606</v>
      </c>
      <c r="B612" s="21"/>
      <c r="C612" s="12" t="s">
        <v>597</v>
      </c>
      <c r="D612" s="13" t="n">
        <f aca="false">G612+J612</f>
        <v>216000</v>
      </c>
      <c r="E612" s="14" t="n">
        <f aca="false">L612/10000</f>
        <v>0.108</v>
      </c>
      <c r="F612" s="15" t="n">
        <v>2000000</v>
      </c>
      <c r="G612" s="15" t="n">
        <f aca="false">E612*F612</f>
        <v>216000</v>
      </c>
      <c r="H612" s="17" t="n">
        <f aca="false">M612/10000</f>
        <v>0</v>
      </c>
      <c r="I612" s="15" t="n">
        <v>1000000</v>
      </c>
      <c r="J612" s="15" t="n">
        <f aca="false">H612*I612</f>
        <v>0</v>
      </c>
      <c r="L612" s="16" t="n">
        <v>1080</v>
      </c>
      <c r="M612" s="16"/>
    </row>
    <row r="613" customFormat="false" ht="15.95" hidden="false" customHeight="true" outlineLevel="0" collapsed="false">
      <c r="A613" s="11" t="n">
        <v>607</v>
      </c>
      <c r="B613" s="21"/>
      <c r="C613" s="12" t="s">
        <v>598</v>
      </c>
      <c r="D613" s="13" t="n">
        <f aca="false">G613+J613</f>
        <v>216000</v>
      </c>
      <c r="E613" s="14" t="n">
        <f aca="false">L613/10000</f>
        <v>0.108</v>
      </c>
      <c r="F613" s="15" t="n">
        <v>2000000</v>
      </c>
      <c r="G613" s="15" t="n">
        <f aca="false">E613*F613</f>
        <v>216000</v>
      </c>
      <c r="H613" s="17" t="n">
        <f aca="false">M613/10000</f>
        <v>0</v>
      </c>
      <c r="I613" s="15" t="n">
        <v>1000000</v>
      </c>
      <c r="J613" s="15" t="n">
        <f aca="false">H613*I613</f>
        <v>0</v>
      </c>
      <c r="L613" s="16" t="n">
        <v>1080</v>
      </c>
      <c r="M613" s="16"/>
    </row>
    <row r="614" customFormat="false" ht="15.95" hidden="false" customHeight="true" outlineLevel="0" collapsed="false">
      <c r="A614" s="11" t="n">
        <v>608</v>
      </c>
      <c r="B614" s="21"/>
      <c r="C614" s="12" t="s">
        <v>599</v>
      </c>
      <c r="D614" s="13" t="n">
        <f aca="false">G614+J614</f>
        <v>135000</v>
      </c>
      <c r="E614" s="14" t="n">
        <f aca="false">L614/10000</f>
        <v>0</v>
      </c>
      <c r="F614" s="15" t="n">
        <v>2000000</v>
      </c>
      <c r="G614" s="15" t="n">
        <f aca="false">E614*F614</f>
        <v>0</v>
      </c>
      <c r="H614" s="17" t="n">
        <f aca="false">M614/10000</f>
        <v>0.135</v>
      </c>
      <c r="I614" s="15" t="n">
        <v>1000000</v>
      </c>
      <c r="J614" s="15" t="n">
        <f aca="false">H614*I614</f>
        <v>135000</v>
      </c>
      <c r="L614" s="16"/>
      <c r="M614" s="16" t="n">
        <v>1350</v>
      </c>
    </row>
    <row r="615" customFormat="false" ht="15.95" hidden="false" customHeight="true" outlineLevel="0" collapsed="false">
      <c r="A615" s="11" t="n">
        <v>609</v>
      </c>
      <c r="B615" s="21"/>
      <c r="C615" s="12" t="s">
        <v>600</v>
      </c>
      <c r="D615" s="13" t="n">
        <f aca="false">G615+J615</f>
        <v>259000</v>
      </c>
      <c r="E615" s="14" t="n">
        <f aca="false">L615/10000</f>
        <v>0.1295</v>
      </c>
      <c r="F615" s="15" t="n">
        <v>2000000</v>
      </c>
      <c r="G615" s="15" t="n">
        <f aca="false">E615*F615</f>
        <v>259000</v>
      </c>
      <c r="H615" s="17" t="n">
        <f aca="false">M615/10000</f>
        <v>0</v>
      </c>
      <c r="I615" s="15" t="n">
        <v>1000000</v>
      </c>
      <c r="J615" s="15" t="n">
        <f aca="false">H615*I615</f>
        <v>0</v>
      </c>
      <c r="L615" s="16" t="n">
        <v>1295</v>
      </c>
      <c r="M615" s="16"/>
    </row>
    <row r="616" customFormat="false" ht="15.95" hidden="false" customHeight="true" outlineLevel="0" collapsed="false">
      <c r="A616" s="11" t="n">
        <v>610</v>
      </c>
      <c r="B616" s="21"/>
      <c r="C616" s="12" t="s">
        <v>601</v>
      </c>
      <c r="D616" s="13" t="n">
        <f aca="false">G616+J616</f>
        <v>81000</v>
      </c>
      <c r="E616" s="14" t="n">
        <f aca="false">L616/10000</f>
        <v>0</v>
      </c>
      <c r="F616" s="15" t="n">
        <v>2000000</v>
      </c>
      <c r="G616" s="15" t="n">
        <f aca="false">E616*F616</f>
        <v>0</v>
      </c>
      <c r="H616" s="17" t="n">
        <f aca="false">M616/10000</f>
        <v>0.081</v>
      </c>
      <c r="I616" s="15" t="n">
        <v>1000000</v>
      </c>
      <c r="J616" s="15" t="n">
        <f aca="false">H616*I616</f>
        <v>81000</v>
      </c>
      <c r="L616" s="16"/>
      <c r="M616" s="16" t="n">
        <v>810</v>
      </c>
    </row>
    <row r="617" customFormat="false" ht="15.95" hidden="false" customHeight="true" outlineLevel="0" collapsed="false">
      <c r="A617" s="11" t="n">
        <v>611</v>
      </c>
      <c r="B617" s="21"/>
      <c r="C617" s="12" t="s">
        <v>602</v>
      </c>
      <c r="D617" s="13" t="n">
        <f aca="false">G617+J617</f>
        <v>186000</v>
      </c>
      <c r="E617" s="14" t="n">
        <f aca="false">L617/10000</f>
        <v>0.093</v>
      </c>
      <c r="F617" s="15" t="n">
        <v>2000000</v>
      </c>
      <c r="G617" s="15" t="n">
        <f aca="false">E617*F617</f>
        <v>186000</v>
      </c>
      <c r="H617" s="17" t="n">
        <f aca="false">M617/10000</f>
        <v>0</v>
      </c>
      <c r="I617" s="15" t="n">
        <v>1000000</v>
      </c>
      <c r="J617" s="15" t="n">
        <f aca="false">H617*I617</f>
        <v>0</v>
      </c>
      <c r="L617" s="16" t="n">
        <v>930</v>
      </c>
      <c r="M617" s="16"/>
    </row>
    <row r="618" customFormat="false" ht="15.95" hidden="false" customHeight="true" outlineLevel="0" collapsed="false">
      <c r="A618" s="11" t="n">
        <v>612</v>
      </c>
      <c r="B618" s="21"/>
      <c r="C618" s="12" t="s">
        <v>603</v>
      </c>
      <c r="D618" s="13" t="n">
        <f aca="false">G618+J618</f>
        <v>162000</v>
      </c>
      <c r="E618" s="14" t="n">
        <f aca="false">L618/10000</f>
        <v>0.081</v>
      </c>
      <c r="F618" s="15" t="n">
        <v>2000000</v>
      </c>
      <c r="G618" s="15" t="n">
        <f aca="false">E618*F618</f>
        <v>162000</v>
      </c>
      <c r="H618" s="17" t="n">
        <f aca="false">M618/10000</f>
        <v>0</v>
      </c>
      <c r="I618" s="15" t="n">
        <v>1000000</v>
      </c>
      <c r="J618" s="15" t="n">
        <f aca="false">H618*I618</f>
        <v>0</v>
      </c>
      <c r="L618" s="16" t="n">
        <v>810</v>
      </c>
      <c r="M618" s="16"/>
    </row>
    <row r="619" customFormat="false" ht="15.95" hidden="false" customHeight="true" outlineLevel="0" collapsed="false">
      <c r="A619" s="11" t="n">
        <v>613</v>
      </c>
      <c r="B619" s="21"/>
      <c r="C619" s="12" t="s">
        <v>604</v>
      </c>
      <c r="D619" s="13" t="n">
        <f aca="false">G619+J619</f>
        <v>158000</v>
      </c>
      <c r="E619" s="14" t="n">
        <f aca="false">L619/10000</f>
        <v>0.079</v>
      </c>
      <c r="F619" s="15" t="n">
        <v>2000000</v>
      </c>
      <c r="G619" s="15" t="n">
        <f aca="false">E619*F619</f>
        <v>158000</v>
      </c>
      <c r="H619" s="17" t="n">
        <f aca="false">M619/10000</f>
        <v>0</v>
      </c>
      <c r="I619" s="15" t="n">
        <v>1000000</v>
      </c>
      <c r="J619" s="15" t="n">
        <f aca="false">H619*I619</f>
        <v>0</v>
      </c>
      <c r="L619" s="16" t="n">
        <v>790</v>
      </c>
      <c r="M619" s="16"/>
    </row>
    <row r="620" customFormat="false" ht="15.95" hidden="false" customHeight="true" outlineLevel="0" collapsed="false">
      <c r="A620" s="11" t="n">
        <v>614</v>
      </c>
      <c r="B620" s="21"/>
      <c r="C620" s="12" t="s">
        <v>605</v>
      </c>
      <c r="D620" s="13" t="n">
        <f aca="false">G620+J620</f>
        <v>317400</v>
      </c>
      <c r="E620" s="14" t="n">
        <f aca="false">L620/10000</f>
        <v>0.1587</v>
      </c>
      <c r="F620" s="15" t="n">
        <v>2000000</v>
      </c>
      <c r="G620" s="15" t="n">
        <f aca="false">E620*F620</f>
        <v>317400</v>
      </c>
      <c r="H620" s="17" t="n">
        <f aca="false">M620/10000</f>
        <v>0</v>
      </c>
      <c r="I620" s="15" t="n">
        <v>1000000</v>
      </c>
      <c r="J620" s="15" t="n">
        <f aca="false">H620*I620</f>
        <v>0</v>
      </c>
      <c r="L620" s="16" t="n">
        <v>1587</v>
      </c>
      <c r="M620" s="16"/>
    </row>
    <row r="621" customFormat="false" ht="15.95" hidden="false" customHeight="true" outlineLevel="0" collapsed="false">
      <c r="A621" s="11" t="n">
        <v>615</v>
      </c>
      <c r="B621" s="21"/>
      <c r="C621" s="12" t="s">
        <v>606</v>
      </c>
      <c r="D621" s="13" t="n">
        <f aca="false">G621+J621</f>
        <v>393400</v>
      </c>
      <c r="E621" s="14" t="n">
        <f aca="false">L621/10000</f>
        <v>0.1967</v>
      </c>
      <c r="F621" s="15" t="n">
        <v>2000000</v>
      </c>
      <c r="G621" s="15" t="n">
        <f aca="false">E621*F621</f>
        <v>393400</v>
      </c>
      <c r="H621" s="17" t="n">
        <f aca="false">M621/10000</f>
        <v>0</v>
      </c>
      <c r="I621" s="15" t="n">
        <v>1000000</v>
      </c>
      <c r="J621" s="15" t="n">
        <f aca="false">H621*I621</f>
        <v>0</v>
      </c>
      <c r="L621" s="16" t="n">
        <v>1967</v>
      </c>
      <c r="M621" s="16"/>
    </row>
    <row r="622" customFormat="false" ht="15.95" hidden="false" customHeight="true" outlineLevel="0" collapsed="false">
      <c r="A622" s="11" t="n">
        <v>616</v>
      </c>
      <c r="B622" s="21"/>
      <c r="C622" s="12" t="s">
        <v>607</v>
      </c>
      <c r="D622" s="13" t="n">
        <f aca="false">G622+J622</f>
        <v>86500</v>
      </c>
      <c r="E622" s="14" t="n">
        <f aca="false">L622/10000</f>
        <v>0</v>
      </c>
      <c r="F622" s="15" t="n">
        <v>2000000</v>
      </c>
      <c r="G622" s="15" t="n">
        <f aca="false">E622*F622</f>
        <v>0</v>
      </c>
      <c r="H622" s="17" t="n">
        <f aca="false">M622/10000</f>
        <v>0.0865</v>
      </c>
      <c r="I622" s="15" t="n">
        <v>1000000</v>
      </c>
      <c r="J622" s="15" t="n">
        <f aca="false">H622*I622</f>
        <v>86500</v>
      </c>
      <c r="L622" s="16"/>
      <c r="M622" s="16" t="n">
        <v>865</v>
      </c>
    </row>
    <row r="623" customFormat="false" ht="15.95" hidden="false" customHeight="true" outlineLevel="0" collapsed="false">
      <c r="A623" s="11" t="n">
        <v>617</v>
      </c>
      <c r="B623" s="21"/>
      <c r="C623" s="12" t="s">
        <v>608</v>
      </c>
      <c r="D623" s="13" t="n">
        <f aca="false">G623+J623</f>
        <v>272800</v>
      </c>
      <c r="E623" s="14" t="n">
        <f aca="false">L623/10000</f>
        <v>0.1364</v>
      </c>
      <c r="F623" s="15" t="n">
        <v>2000000</v>
      </c>
      <c r="G623" s="15" t="n">
        <f aca="false">E623*F623</f>
        <v>272800</v>
      </c>
      <c r="H623" s="17" t="n">
        <f aca="false">M623/10000</f>
        <v>0</v>
      </c>
      <c r="I623" s="15" t="n">
        <v>1000000</v>
      </c>
      <c r="J623" s="15" t="n">
        <f aca="false">H623*I623</f>
        <v>0</v>
      </c>
      <c r="L623" s="16" t="n">
        <v>1364</v>
      </c>
      <c r="M623" s="16"/>
    </row>
    <row r="624" customFormat="false" ht="15.95" hidden="false" customHeight="true" outlineLevel="0" collapsed="false">
      <c r="A624" s="11" t="n">
        <v>618</v>
      </c>
      <c r="B624" s="21"/>
      <c r="C624" s="12" t="s">
        <v>609</v>
      </c>
      <c r="D624" s="13" t="n">
        <f aca="false">G624+J624</f>
        <v>324000</v>
      </c>
      <c r="E624" s="14" t="n">
        <f aca="false">L624/10000</f>
        <v>0.162</v>
      </c>
      <c r="F624" s="15" t="n">
        <v>2000000</v>
      </c>
      <c r="G624" s="15" t="n">
        <f aca="false">E624*F624</f>
        <v>324000</v>
      </c>
      <c r="H624" s="17" t="n">
        <f aca="false">M624/10000</f>
        <v>0</v>
      </c>
      <c r="I624" s="15" t="n">
        <v>1000000</v>
      </c>
      <c r="J624" s="15" t="n">
        <f aca="false">H624*I624</f>
        <v>0</v>
      </c>
      <c r="L624" s="16" t="n">
        <v>1620</v>
      </c>
      <c r="M624" s="16"/>
    </row>
    <row r="625" customFormat="false" ht="15.95" hidden="false" customHeight="true" outlineLevel="0" collapsed="false">
      <c r="A625" s="11" t="n">
        <v>619</v>
      </c>
      <c r="B625" s="21"/>
      <c r="C625" s="12" t="s">
        <v>610</v>
      </c>
      <c r="D625" s="13" t="n">
        <f aca="false">G625+J625</f>
        <v>139700</v>
      </c>
      <c r="E625" s="14" t="n">
        <f aca="false">L625/10000</f>
        <v>0</v>
      </c>
      <c r="F625" s="15" t="n">
        <v>2000000</v>
      </c>
      <c r="G625" s="15" t="n">
        <f aca="false">E625*F625</f>
        <v>0</v>
      </c>
      <c r="H625" s="17" t="n">
        <f aca="false">M625/10000</f>
        <v>0.1397</v>
      </c>
      <c r="I625" s="15" t="n">
        <v>1000000</v>
      </c>
      <c r="J625" s="15" t="n">
        <f aca="false">H625*I625</f>
        <v>139700</v>
      </c>
      <c r="L625" s="16"/>
      <c r="M625" s="16" t="n">
        <v>1397</v>
      </c>
    </row>
    <row r="626" customFormat="false" ht="15.95" hidden="false" customHeight="true" outlineLevel="0" collapsed="false">
      <c r="A626" s="11" t="n">
        <v>620</v>
      </c>
      <c r="B626" s="21"/>
      <c r="C626" s="12" t="s">
        <v>611</v>
      </c>
      <c r="D626" s="13" t="n">
        <f aca="false">G626+J626</f>
        <v>84000</v>
      </c>
      <c r="E626" s="14" t="n">
        <f aca="false">L626/10000</f>
        <v>0.042</v>
      </c>
      <c r="F626" s="15" t="n">
        <v>2000000</v>
      </c>
      <c r="G626" s="15" t="n">
        <f aca="false">E626*F626</f>
        <v>84000</v>
      </c>
      <c r="H626" s="17" t="n">
        <f aca="false">M626/10000</f>
        <v>0</v>
      </c>
      <c r="I626" s="15" t="n">
        <v>1000000</v>
      </c>
      <c r="J626" s="15" t="n">
        <f aca="false">H626*I626</f>
        <v>0</v>
      </c>
      <c r="L626" s="16" t="n">
        <v>420</v>
      </c>
      <c r="M626" s="16"/>
    </row>
    <row r="627" customFormat="false" ht="15.95" hidden="false" customHeight="true" outlineLevel="0" collapsed="false">
      <c r="A627" s="11" t="n">
        <v>621</v>
      </c>
      <c r="B627" s="21"/>
      <c r="C627" s="12" t="s">
        <v>612</v>
      </c>
      <c r="D627" s="13" t="n">
        <f aca="false">G627+J627</f>
        <v>179000</v>
      </c>
      <c r="E627" s="14" t="n">
        <f aca="false">L627/10000</f>
        <v>0.0895</v>
      </c>
      <c r="F627" s="15" t="n">
        <v>2000000</v>
      </c>
      <c r="G627" s="15" t="n">
        <f aca="false">E627*F627</f>
        <v>179000</v>
      </c>
      <c r="H627" s="17" t="n">
        <f aca="false">M627/10000</f>
        <v>0</v>
      </c>
      <c r="I627" s="15" t="n">
        <v>1000000</v>
      </c>
      <c r="J627" s="15" t="n">
        <f aca="false">H627*I627</f>
        <v>0</v>
      </c>
      <c r="L627" s="16" t="n">
        <v>895</v>
      </c>
      <c r="M627" s="16"/>
    </row>
    <row r="628" customFormat="false" ht="15.95" hidden="false" customHeight="true" outlineLevel="0" collapsed="false">
      <c r="A628" s="11" t="n">
        <v>622</v>
      </c>
      <c r="B628" s="21"/>
      <c r="C628" s="12" t="s">
        <v>613</v>
      </c>
      <c r="D628" s="13" t="n">
        <f aca="false">G628+J628</f>
        <v>94000</v>
      </c>
      <c r="E628" s="14" t="n">
        <f aca="false">L628/10000</f>
        <v>0.047</v>
      </c>
      <c r="F628" s="15" t="n">
        <v>2000000</v>
      </c>
      <c r="G628" s="15" t="n">
        <f aca="false">E628*F628</f>
        <v>94000</v>
      </c>
      <c r="H628" s="17" t="n">
        <f aca="false">M628/10000</f>
        <v>0</v>
      </c>
      <c r="I628" s="15" t="n">
        <v>1000000</v>
      </c>
      <c r="J628" s="15" t="n">
        <f aca="false">H628*I628</f>
        <v>0</v>
      </c>
      <c r="L628" s="16" t="n">
        <v>470</v>
      </c>
      <c r="M628" s="16"/>
    </row>
    <row r="629" customFormat="false" ht="15.95" hidden="false" customHeight="true" outlineLevel="0" collapsed="false">
      <c r="A629" s="11" t="n">
        <v>623</v>
      </c>
      <c r="B629" s="21"/>
      <c r="C629" s="12" t="s">
        <v>614</v>
      </c>
      <c r="D629" s="13" t="n">
        <f aca="false">G629+J629</f>
        <v>276000</v>
      </c>
      <c r="E629" s="14" t="n">
        <f aca="false">L629/10000</f>
        <v>0.108</v>
      </c>
      <c r="F629" s="15" t="n">
        <v>2000000</v>
      </c>
      <c r="G629" s="15" t="n">
        <f aca="false">E629*F629</f>
        <v>216000</v>
      </c>
      <c r="H629" s="17" t="n">
        <f aca="false">M629/10000</f>
        <v>0.06</v>
      </c>
      <c r="I629" s="15" t="n">
        <v>1000000</v>
      </c>
      <c r="J629" s="15" t="n">
        <f aca="false">H629*I629</f>
        <v>60000</v>
      </c>
      <c r="L629" s="16" t="n">
        <v>1080</v>
      </c>
      <c r="M629" s="16" t="n">
        <v>600</v>
      </c>
    </row>
    <row r="630" customFormat="false" ht="15.95" hidden="false" customHeight="true" outlineLevel="0" collapsed="false">
      <c r="A630" s="11" t="n">
        <v>624</v>
      </c>
      <c r="B630" s="21"/>
      <c r="C630" s="12" t="s">
        <v>615</v>
      </c>
      <c r="D630" s="13" t="n">
        <f aca="false">G630+J630</f>
        <v>166800</v>
      </c>
      <c r="E630" s="14" t="n">
        <f aca="false">L630/10000</f>
        <v>0</v>
      </c>
      <c r="F630" s="15" t="n">
        <v>2000000</v>
      </c>
      <c r="G630" s="15" t="n">
        <f aca="false">E630*F630</f>
        <v>0</v>
      </c>
      <c r="H630" s="17" t="n">
        <f aca="false">M630/10000</f>
        <v>0.1668</v>
      </c>
      <c r="I630" s="15" t="n">
        <v>1000000</v>
      </c>
      <c r="J630" s="15" t="n">
        <f aca="false">H630*I630</f>
        <v>166800</v>
      </c>
      <c r="L630" s="16"/>
      <c r="M630" s="16" t="n">
        <v>1668</v>
      </c>
    </row>
    <row r="631" customFormat="false" ht="15.95" hidden="false" customHeight="true" outlineLevel="0" collapsed="false">
      <c r="A631" s="11" t="n">
        <v>625</v>
      </c>
      <c r="B631" s="21"/>
      <c r="C631" s="12" t="s">
        <v>616</v>
      </c>
      <c r="D631" s="13" t="n">
        <f aca="false">G631+J631</f>
        <v>90000</v>
      </c>
      <c r="E631" s="14" t="n">
        <f aca="false">L631/10000</f>
        <v>0.045</v>
      </c>
      <c r="F631" s="15" t="n">
        <v>2000000</v>
      </c>
      <c r="G631" s="15" t="n">
        <f aca="false">E631*F631</f>
        <v>90000</v>
      </c>
      <c r="H631" s="17" t="n">
        <f aca="false">M631/10000</f>
        <v>0</v>
      </c>
      <c r="I631" s="15" t="n">
        <v>1000000</v>
      </c>
      <c r="J631" s="15" t="n">
        <f aca="false">H631*I631</f>
        <v>0</v>
      </c>
      <c r="L631" s="16" t="n">
        <v>450</v>
      </c>
      <c r="M631" s="16"/>
    </row>
    <row r="632" customFormat="false" ht="15.95" hidden="false" customHeight="true" outlineLevel="0" collapsed="false">
      <c r="A632" s="11" t="n">
        <v>626</v>
      </c>
      <c r="B632" s="21"/>
      <c r="C632" s="12" t="s">
        <v>617</v>
      </c>
      <c r="D632" s="13" t="n">
        <f aca="false">G632+J632</f>
        <v>150000</v>
      </c>
      <c r="E632" s="14" t="n">
        <f aca="false">L632/10000</f>
        <v>0.075</v>
      </c>
      <c r="F632" s="15" t="n">
        <v>2000000</v>
      </c>
      <c r="G632" s="15" t="n">
        <f aca="false">E632*F632</f>
        <v>150000</v>
      </c>
      <c r="H632" s="17" t="n">
        <f aca="false">M632/10000</f>
        <v>0</v>
      </c>
      <c r="I632" s="15" t="n">
        <v>1000000</v>
      </c>
      <c r="J632" s="15" t="n">
        <f aca="false">H632*I632</f>
        <v>0</v>
      </c>
      <c r="L632" s="16" t="n">
        <v>750</v>
      </c>
      <c r="M632" s="16"/>
    </row>
    <row r="633" customFormat="false" ht="15.95" hidden="false" customHeight="true" outlineLevel="0" collapsed="false">
      <c r="A633" s="11" t="n">
        <v>627</v>
      </c>
      <c r="B633" s="21"/>
      <c r="C633" s="12" t="s">
        <v>618</v>
      </c>
      <c r="D633" s="13" t="n">
        <f aca="false">G633+J633</f>
        <v>60000</v>
      </c>
      <c r="E633" s="14" t="n">
        <f aca="false">L633/10000</f>
        <v>0</v>
      </c>
      <c r="F633" s="15" t="n">
        <v>2000000</v>
      </c>
      <c r="G633" s="15" t="n">
        <f aca="false">E633*F633</f>
        <v>0</v>
      </c>
      <c r="H633" s="17" t="n">
        <f aca="false">M633/10000</f>
        <v>0.06</v>
      </c>
      <c r="I633" s="15" t="n">
        <v>1000000</v>
      </c>
      <c r="J633" s="15" t="n">
        <f aca="false">H633*I633</f>
        <v>60000</v>
      </c>
      <c r="L633" s="16"/>
      <c r="M633" s="16" t="n">
        <v>600</v>
      </c>
    </row>
    <row r="634" customFormat="false" ht="15.95" hidden="false" customHeight="true" outlineLevel="0" collapsed="false">
      <c r="A634" s="11" t="n">
        <v>628</v>
      </c>
      <c r="B634" s="21"/>
      <c r="C634" s="12" t="s">
        <v>619</v>
      </c>
      <c r="D634" s="13" t="n">
        <f aca="false">G634+J634</f>
        <v>60000</v>
      </c>
      <c r="E634" s="14" t="n">
        <f aca="false">L634/10000</f>
        <v>0</v>
      </c>
      <c r="F634" s="15" t="n">
        <v>2000000</v>
      </c>
      <c r="G634" s="15" t="n">
        <f aca="false">E634*F634</f>
        <v>0</v>
      </c>
      <c r="H634" s="17" t="n">
        <f aca="false">M634/10000</f>
        <v>0.06</v>
      </c>
      <c r="I634" s="15" t="n">
        <v>1000000</v>
      </c>
      <c r="J634" s="15" t="n">
        <f aca="false">H634*I634</f>
        <v>60000</v>
      </c>
      <c r="L634" s="16"/>
      <c r="M634" s="16" t="n">
        <v>600</v>
      </c>
    </row>
    <row r="635" customFormat="false" ht="15.95" hidden="false" customHeight="true" outlineLevel="0" collapsed="false">
      <c r="A635" s="11" t="n">
        <v>629</v>
      </c>
      <c r="B635" s="21"/>
      <c r="C635" s="12" t="s">
        <v>620</v>
      </c>
      <c r="D635" s="13" t="n">
        <f aca="false">G635+J635</f>
        <v>143600</v>
      </c>
      <c r="E635" s="14" t="n">
        <f aca="false">L635/10000</f>
        <v>0.0718</v>
      </c>
      <c r="F635" s="15" t="n">
        <v>2000000</v>
      </c>
      <c r="G635" s="15" t="n">
        <f aca="false">E635*F635</f>
        <v>143600</v>
      </c>
      <c r="H635" s="17" t="n">
        <f aca="false">M635/10000</f>
        <v>0</v>
      </c>
      <c r="I635" s="15" t="n">
        <v>1000000</v>
      </c>
      <c r="J635" s="15" t="n">
        <f aca="false">H635*I635</f>
        <v>0</v>
      </c>
      <c r="L635" s="16" t="n">
        <v>718</v>
      </c>
      <c r="M635" s="16"/>
    </row>
    <row r="636" customFormat="false" ht="15.95" hidden="false" customHeight="true" outlineLevel="0" collapsed="false">
      <c r="A636" s="11" t="n">
        <v>630</v>
      </c>
      <c r="B636" s="21"/>
      <c r="C636" s="12" t="s">
        <v>17</v>
      </c>
      <c r="D636" s="13" t="n">
        <f aca="false">G636+J636</f>
        <v>170000</v>
      </c>
      <c r="E636" s="14" t="n">
        <f aca="false">L636/10000</f>
        <v>0.085</v>
      </c>
      <c r="F636" s="15" t="n">
        <v>2000000</v>
      </c>
      <c r="G636" s="15" t="n">
        <f aca="false">E636*F636</f>
        <v>170000</v>
      </c>
      <c r="H636" s="17" t="n">
        <f aca="false">M636/10000</f>
        <v>0</v>
      </c>
      <c r="I636" s="15" t="n">
        <v>1000000</v>
      </c>
      <c r="J636" s="15" t="n">
        <f aca="false">H636*I636</f>
        <v>0</v>
      </c>
      <c r="L636" s="16" t="n">
        <v>850</v>
      </c>
      <c r="M636" s="16"/>
    </row>
    <row r="637" customFormat="false" ht="15.95" hidden="false" customHeight="true" outlineLevel="0" collapsed="false">
      <c r="A637" s="11" t="n">
        <v>631</v>
      </c>
      <c r="B637" s="21"/>
      <c r="C637" s="12" t="s">
        <v>621</v>
      </c>
      <c r="D637" s="13" t="n">
        <f aca="false">G637+J637</f>
        <v>112800</v>
      </c>
      <c r="E637" s="14" t="n">
        <f aca="false">L637/10000</f>
        <v>0.0564</v>
      </c>
      <c r="F637" s="15" t="n">
        <v>2000000</v>
      </c>
      <c r="G637" s="15" t="n">
        <f aca="false">E637*F637</f>
        <v>112800</v>
      </c>
      <c r="H637" s="17" t="n">
        <f aca="false">M637/10000</f>
        <v>0</v>
      </c>
      <c r="I637" s="15" t="n">
        <v>1000000</v>
      </c>
      <c r="J637" s="15" t="n">
        <f aca="false">H637*I637</f>
        <v>0</v>
      </c>
      <c r="L637" s="16" t="n">
        <v>564</v>
      </c>
      <c r="M637" s="16"/>
    </row>
    <row r="638" customFormat="false" ht="15.95" hidden="false" customHeight="true" outlineLevel="0" collapsed="false">
      <c r="A638" s="11" t="n">
        <v>632</v>
      </c>
      <c r="B638" s="21"/>
      <c r="C638" s="12" t="s">
        <v>622</v>
      </c>
      <c r="D638" s="13" t="n">
        <f aca="false">G638+J638</f>
        <v>336000</v>
      </c>
      <c r="E638" s="14" t="n">
        <f aca="false">L638/10000</f>
        <v>0.168</v>
      </c>
      <c r="F638" s="15" t="n">
        <v>2000000</v>
      </c>
      <c r="G638" s="15" t="n">
        <f aca="false">E638*F638</f>
        <v>336000</v>
      </c>
      <c r="H638" s="17" t="n">
        <f aca="false">M638/10000</f>
        <v>0</v>
      </c>
      <c r="I638" s="15" t="n">
        <v>1000000</v>
      </c>
      <c r="J638" s="15" t="n">
        <f aca="false">H638*I638</f>
        <v>0</v>
      </c>
      <c r="L638" s="16" t="n">
        <v>1680</v>
      </c>
      <c r="M638" s="16"/>
    </row>
    <row r="639" customFormat="false" ht="15.95" hidden="false" customHeight="true" outlineLevel="0" collapsed="false">
      <c r="A639" s="11" t="n">
        <v>633</v>
      </c>
      <c r="B639" s="21"/>
      <c r="C639" s="12" t="s">
        <v>623</v>
      </c>
      <c r="D639" s="13" t="n">
        <f aca="false">G639+J639</f>
        <v>168000</v>
      </c>
      <c r="E639" s="14" t="n">
        <f aca="false">L639/10000</f>
        <v>0</v>
      </c>
      <c r="F639" s="15" t="n">
        <v>2000000</v>
      </c>
      <c r="G639" s="15" t="n">
        <f aca="false">E639*F639</f>
        <v>0</v>
      </c>
      <c r="H639" s="17" t="n">
        <f aca="false">M639/10000</f>
        <v>0.168</v>
      </c>
      <c r="I639" s="15" t="n">
        <v>1000000</v>
      </c>
      <c r="J639" s="15" t="n">
        <f aca="false">H639*I639</f>
        <v>168000</v>
      </c>
      <c r="L639" s="16"/>
      <c r="M639" s="16" t="n">
        <v>1680</v>
      </c>
    </row>
    <row r="640" customFormat="false" ht="15.95" hidden="false" customHeight="true" outlineLevel="0" collapsed="false">
      <c r="A640" s="11" t="n">
        <v>634</v>
      </c>
      <c r="B640" s="21"/>
      <c r="C640" s="12" t="s">
        <v>624</v>
      </c>
      <c r="D640" s="13" t="n">
        <f aca="false">G640+J640</f>
        <v>551200</v>
      </c>
      <c r="E640" s="14" t="n">
        <f aca="false">L640/10000</f>
        <v>0.2756</v>
      </c>
      <c r="F640" s="15" t="n">
        <v>2000000</v>
      </c>
      <c r="G640" s="15" t="n">
        <f aca="false">E640*F640</f>
        <v>551200</v>
      </c>
      <c r="H640" s="17" t="n">
        <f aca="false">M640/10000</f>
        <v>0</v>
      </c>
      <c r="I640" s="15" t="n">
        <v>1000000</v>
      </c>
      <c r="J640" s="15" t="n">
        <f aca="false">H640*I640</f>
        <v>0</v>
      </c>
      <c r="L640" s="16" t="n">
        <v>2756</v>
      </c>
      <c r="M640" s="16"/>
    </row>
    <row r="641" customFormat="false" ht="15.95" hidden="false" customHeight="true" outlineLevel="0" collapsed="false">
      <c r="A641" s="11" t="n">
        <v>635</v>
      </c>
      <c r="B641" s="21"/>
      <c r="C641" s="12" t="s">
        <v>625</v>
      </c>
      <c r="D641" s="13" t="n">
        <f aca="false">G641+J641</f>
        <v>94000</v>
      </c>
      <c r="E641" s="14" t="n">
        <f aca="false">L641/10000</f>
        <v>0.047</v>
      </c>
      <c r="F641" s="15" t="n">
        <v>2000000</v>
      </c>
      <c r="G641" s="15" t="n">
        <f aca="false">E641*F641</f>
        <v>94000</v>
      </c>
      <c r="H641" s="17" t="n">
        <f aca="false">M641/10000</f>
        <v>0</v>
      </c>
      <c r="I641" s="15" t="n">
        <v>1000000</v>
      </c>
      <c r="J641" s="15" t="n">
        <f aca="false">H641*I641</f>
        <v>0</v>
      </c>
      <c r="L641" s="16" t="n">
        <v>470</v>
      </c>
      <c r="M641" s="16"/>
    </row>
    <row r="642" customFormat="false" ht="15.95" hidden="false" customHeight="true" outlineLevel="0" collapsed="false">
      <c r="A642" s="11" t="n">
        <v>636</v>
      </c>
      <c r="B642" s="21"/>
      <c r="C642" s="12" t="s">
        <v>626</v>
      </c>
      <c r="D642" s="13" t="n">
        <f aca="false">G642+J642</f>
        <v>94000</v>
      </c>
      <c r="E642" s="14" t="n">
        <f aca="false">L642/10000</f>
        <v>0.047</v>
      </c>
      <c r="F642" s="15" t="n">
        <v>2000000</v>
      </c>
      <c r="G642" s="15" t="n">
        <f aca="false">E642*F642</f>
        <v>94000</v>
      </c>
      <c r="H642" s="17" t="n">
        <f aca="false">M642/10000</f>
        <v>0</v>
      </c>
      <c r="I642" s="15" t="n">
        <v>1000000</v>
      </c>
      <c r="J642" s="15" t="n">
        <f aca="false">H642*I642</f>
        <v>0</v>
      </c>
      <c r="L642" s="16" t="n">
        <v>470</v>
      </c>
      <c r="M642" s="16"/>
    </row>
    <row r="643" customFormat="false" ht="15.95" hidden="false" customHeight="true" outlineLevel="0" collapsed="false">
      <c r="A643" s="11" t="n">
        <v>637</v>
      </c>
      <c r="B643" s="21"/>
      <c r="C643" s="12" t="s">
        <v>627</v>
      </c>
      <c r="D643" s="13" t="n">
        <f aca="false">G643+J643</f>
        <v>32000</v>
      </c>
      <c r="E643" s="14" t="n">
        <f aca="false">L643/10000</f>
        <v>0</v>
      </c>
      <c r="F643" s="15" t="n">
        <v>2000000</v>
      </c>
      <c r="G643" s="15" t="n">
        <f aca="false">E643*F643</f>
        <v>0</v>
      </c>
      <c r="H643" s="17" t="n">
        <f aca="false">M643/10000</f>
        <v>0.032</v>
      </c>
      <c r="I643" s="15" t="n">
        <v>1000000</v>
      </c>
      <c r="J643" s="15" t="n">
        <f aca="false">H643*I643</f>
        <v>32000</v>
      </c>
      <c r="L643" s="16"/>
      <c r="M643" s="16" t="n">
        <v>320</v>
      </c>
    </row>
    <row r="644" customFormat="false" ht="15.95" hidden="false" customHeight="true" outlineLevel="0" collapsed="false">
      <c r="A644" s="11" t="n">
        <v>638</v>
      </c>
      <c r="B644" s="21"/>
      <c r="C644" s="12" t="s">
        <v>628</v>
      </c>
      <c r="D644" s="13" t="n">
        <f aca="false">G644+J644</f>
        <v>47000</v>
      </c>
      <c r="E644" s="14" t="n">
        <f aca="false">L644/10000</f>
        <v>0</v>
      </c>
      <c r="F644" s="15" t="n">
        <v>2000000</v>
      </c>
      <c r="G644" s="15" t="n">
        <f aca="false">E644*F644</f>
        <v>0</v>
      </c>
      <c r="H644" s="17" t="n">
        <f aca="false">M644/10000</f>
        <v>0.047</v>
      </c>
      <c r="I644" s="15" t="n">
        <v>1000000</v>
      </c>
      <c r="J644" s="15" t="n">
        <f aca="false">H644*I644</f>
        <v>47000</v>
      </c>
      <c r="L644" s="16"/>
      <c r="M644" s="16" t="n">
        <v>470</v>
      </c>
    </row>
    <row r="645" customFormat="false" ht="15.95" hidden="false" customHeight="true" outlineLevel="0" collapsed="false">
      <c r="A645" s="11" t="n">
        <v>639</v>
      </c>
      <c r="B645" s="21"/>
      <c r="C645" s="12" t="s">
        <v>285</v>
      </c>
      <c r="D645" s="13" t="n">
        <f aca="false">G645+J645</f>
        <v>130800</v>
      </c>
      <c r="E645" s="14" t="n">
        <f aca="false">L645/10000</f>
        <v>0.0654</v>
      </c>
      <c r="F645" s="15" t="n">
        <v>2000000</v>
      </c>
      <c r="G645" s="15" t="n">
        <f aca="false">E645*F645</f>
        <v>130800</v>
      </c>
      <c r="H645" s="17" t="n">
        <f aca="false">M645/10000</f>
        <v>0</v>
      </c>
      <c r="I645" s="15" t="n">
        <v>1000000</v>
      </c>
      <c r="J645" s="15" t="n">
        <f aca="false">H645*I645</f>
        <v>0</v>
      </c>
      <c r="L645" s="16" t="n">
        <v>654</v>
      </c>
      <c r="M645" s="16"/>
    </row>
    <row r="646" customFormat="false" ht="15.95" hidden="false" customHeight="true" outlineLevel="0" collapsed="false">
      <c r="A646" s="11" t="n">
        <v>640</v>
      </c>
      <c r="B646" s="21"/>
      <c r="C646" s="12" t="s">
        <v>629</v>
      </c>
      <c r="D646" s="13" t="n">
        <f aca="false">G646+J646</f>
        <v>188200</v>
      </c>
      <c r="E646" s="14" t="n">
        <f aca="false">L646/10000</f>
        <v>0.0941</v>
      </c>
      <c r="F646" s="15" t="n">
        <v>2000000</v>
      </c>
      <c r="G646" s="15" t="n">
        <f aca="false">E646*F646</f>
        <v>188200</v>
      </c>
      <c r="H646" s="17" t="n">
        <f aca="false">M646/10000</f>
        <v>0</v>
      </c>
      <c r="I646" s="15" t="n">
        <v>1000000</v>
      </c>
      <c r="J646" s="15" t="n">
        <f aca="false">H646*I646</f>
        <v>0</v>
      </c>
      <c r="L646" s="16" t="n">
        <v>941</v>
      </c>
      <c r="M646" s="16"/>
    </row>
    <row r="647" customFormat="false" ht="15.95" hidden="false" customHeight="true" outlineLevel="0" collapsed="false">
      <c r="A647" s="11" t="n">
        <v>641</v>
      </c>
      <c r="B647" s="21" t="s">
        <v>630</v>
      </c>
      <c r="C647" s="20" t="s">
        <v>631</v>
      </c>
      <c r="D647" s="13" t="n">
        <f aca="false">G647+J647</f>
        <v>146600</v>
      </c>
      <c r="E647" s="14" t="n">
        <f aca="false">L647/10000</f>
        <v>0.0733</v>
      </c>
      <c r="F647" s="15" t="n">
        <v>2000000</v>
      </c>
      <c r="G647" s="15" t="n">
        <f aca="false">E647*F647</f>
        <v>146600</v>
      </c>
      <c r="H647" s="17" t="n">
        <f aca="false">M647/10000</f>
        <v>0</v>
      </c>
      <c r="I647" s="15" t="n">
        <v>1000000</v>
      </c>
      <c r="J647" s="15" t="n">
        <f aca="false">H647*I647</f>
        <v>0</v>
      </c>
      <c r="L647" s="16" t="n">
        <v>733</v>
      </c>
      <c r="M647" s="16"/>
    </row>
    <row r="648" customFormat="false" ht="15.95" hidden="false" customHeight="true" outlineLevel="0" collapsed="false">
      <c r="A648" s="11" t="n">
        <v>642</v>
      </c>
      <c r="B648" s="21"/>
      <c r="C648" s="12" t="s">
        <v>632</v>
      </c>
      <c r="D648" s="13" t="n">
        <f aca="false">G648+J648</f>
        <v>494000</v>
      </c>
      <c r="E648" s="14" t="n">
        <f aca="false">L648/10000</f>
        <v>0.2276</v>
      </c>
      <c r="F648" s="15" t="n">
        <v>2000000</v>
      </c>
      <c r="G648" s="15" t="n">
        <f aca="false">E648*F648</f>
        <v>455200</v>
      </c>
      <c r="H648" s="17" t="n">
        <f aca="false">M648/10000</f>
        <v>0.0388</v>
      </c>
      <c r="I648" s="15" t="n">
        <v>1000000</v>
      </c>
      <c r="J648" s="15" t="n">
        <f aca="false">H648*I648</f>
        <v>38800</v>
      </c>
      <c r="L648" s="16" t="n">
        <v>2276</v>
      </c>
      <c r="M648" s="16" t="n">
        <v>388</v>
      </c>
    </row>
    <row r="649" customFormat="false" ht="15.95" hidden="false" customHeight="true" outlineLevel="0" collapsed="false">
      <c r="A649" s="11" t="n">
        <v>643</v>
      </c>
      <c r="B649" s="21"/>
      <c r="C649" s="12" t="s">
        <v>633</v>
      </c>
      <c r="D649" s="13" t="n">
        <f aca="false">G649+J649</f>
        <v>290600</v>
      </c>
      <c r="E649" s="14" t="n">
        <f aca="false">L649/10000</f>
        <v>0.1453</v>
      </c>
      <c r="F649" s="15" t="n">
        <v>2000000</v>
      </c>
      <c r="G649" s="15" t="n">
        <f aca="false">E649*F649</f>
        <v>290600</v>
      </c>
      <c r="H649" s="17" t="n">
        <f aca="false">M649/10000</f>
        <v>0</v>
      </c>
      <c r="I649" s="15" t="n">
        <v>1000000</v>
      </c>
      <c r="J649" s="15" t="n">
        <f aca="false">H649*I649</f>
        <v>0</v>
      </c>
      <c r="L649" s="16" t="n">
        <v>1453</v>
      </c>
      <c r="M649" s="16"/>
    </row>
    <row r="650" customFormat="false" ht="15.95" hidden="false" customHeight="true" outlineLevel="0" collapsed="false">
      <c r="A650" s="11" t="n">
        <v>644</v>
      </c>
      <c r="B650" s="21"/>
      <c r="C650" s="12" t="s">
        <v>634</v>
      </c>
      <c r="D650" s="13" t="n">
        <f aca="false">G650+J650</f>
        <v>264200</v>
      </c>
      <c r="E650" s="14" t="n">
        <f aca="false">L650/10000</f>
        <v>0.1321</v>
      </c>
      <c r="F650" s="15" t="n">
        <v>2000000</v>
      </c>
      <c r="G650" s="15" t="n">
        <f aca="false">E650*F650</f>
        <v>264200</v>
      </c>
      <c r="H650" s="17" t="n">
        <f aca="false">M650/10000</f>
        <v>0</v>
      </c>
      <c r="I650" s="15" t="n">
        <v>1000000</v>
      </c>
      <c r="J650" s="15" t="n">
        <f aca="false">H650*I650</f>
        <v>0</v>
      </c>
      <c r="L650" s="16" t="n">
        <v>1321</v>
      </c>
      <c r="M650" s="16"/>
    </row>
    <row r="651" customFormat="false" ht="15.95" hidden="false" customHeight="true" outlineLevel="0" collapsed="false">
      <c r="A651" s="11" t="n">
        <v>645</v>
      </c>
      <c r="B651" s="21"/>
      <c r="C651" s="12" t="s">
        <v>635</v>
      </c>
      <c r="D651" s="13" t="n">
        <f aca="false">G651+J651</f>
        <v>378800</v>
      </c>
      <c r="E651" s="14" t="n">
        <f aca="false">L651/10000</f>
        <v>0.1894</v>
      </c>
      <c r="F651" s="15" t="n">
        <v>2000000</v>
      </c>
      <c r="G651" s="15" t="n">
        <f aca="false">E651*F651</f>
        <v>378800</v>
      </c>
      <c r="H651" s="17" t="n">
        <f aca="false">M651/10000</f>
        <v>0</v>
      </c>
      <c r="I651" s="15" t="n">
        <v>1000000</v>
      </c>
      <c r="J651" s="15" t="n">
        <f aca="false">H651*I651</f>
        <v>0</v>
      </c>
      <c r="L651" s="16" t="n">
        <v>1894</v>
      </c>
      <c r="M651" s="16"/>
    </row>
    <row r="652" customFormat="false" ht="15.95" hidden="false" customHeight="true" outlineLevel="0" collapsed="false">
      <c r="A652" s="11" t="n">
        <v>646</v>
      </c>
      <c r="B652" s="21"/>
      <c r="C652" s="12" t="s">
        <v>636</v>
      </c>
      <c r="D652" s="13" t="n">
        <f aca="false">G652+J652</f>
        <v>354400</v>
      </c>
      <c r="E652" s="14" t="n">
        <f aca="false">L652/10000</f>
        <v>0.1772</v>
      </c>
      <c r="F652" s="15" t="n">
        <v>2000000</v>
      </c>
      <c r="G652" s="15" t="n">
        <f aca="false">E652*F652</f>
        <v>354400</v>
      </c>
      <c r="H652" s="17" t="n">
        <f aca="false">M652/10000</f>
        <v>0</v>
      </c>
      <c r="I652" s="15" t="n">
        <v>1000000</v>
      </c>
      <c r="J652" s="15" t="n">
        <f aca="false">H652*I652</f>
        <v>0</v>
      </c>
      <c r="L652" s="16" t="n">
        <v>1772</v>
      </c>
      <c r="M652" s="16"/>
    </row>
    <row r="653" customFormat="false" ht="15.95" hidden="false" customHeight="true" outlineLevel="0" collapsed="false">
      <c r="A653" s="11" t="n">
        <v>647</v>
      </c>
      <c r="B653" s="21"/>
      <c r="C653" s="12" t="s">
        <v>637</v>
      </c>
      <c r="D653" s="13" t="n">
        <f aca="false">G653+J653</f>
        <v>223000</v>
      </c>
      <c r="E653" s="14" t="n">
        <f aca="false">L653/10000</f>
        <v>0.1115</v>
      </c>
      <c r="F653" s="15" t="n">
        <v>2000000</v>
      </c>
      <c r="G653" s="15" t="n">
        <f aca="false">E653*F653</f>
        <v>223000</v>
      </c>
      <c r="H653" s="17" t="n">
        <f aca="false">M653/10000</f>
        <v>0</v>
      </c>
      <c r="I653" s="15" t="n">
        <v>1000000</v>
      </c>
      <c r="J653" s="15" t="n">
        <f aca="false">H653*I653</f>
        <v>0</v>
      </c>
      <c r="L653" s="16" t="n">
        <v>1115</v>
      </c>
      <c r="M653" s="16"/>
    </row>
    <row r="654" customFormat="false" ht="15.95" hidden="false" customHeight="true" outlineLevel="0" collapsed="false">
      <c r="A654" s="11" t="n">
        <v>648</v>
      </c>
      <c r="B654" s="21"/>
      <c r="C654" s="12" t="s">
        <v>638</v>
      </c>
      <c r="D654" s="13" t="n">
        <f aca="false">G654+J654</f>
        <v>611400</v>
      </c>
      <c r="E654" s="14" t="n">
        <f aca="false">L654/10000</f>
        <v>0.3057</v>
      </c>
      <c r="F654" s="15" t="n">
        <v>2000000</v>
      </c>
      <c r="G654" s="15" t="n">
        <f aca="false">E654*F654</f>
        <v>611400</v>
      </c>
      <c r="H654" s="17" t="n">
        <f aca="false">M654/10000</f>
        <v>0</v>
      </c>
      <c r="I654" s="15" t="n">
        <v>1000000</v>
      </c>
      <c r="J654" s="15" t="n">
        <f aca="false">H654*I654</f>
        <v>0</v>
      </c>
      <c r="L654" s="16" t="n">
        <v>3057</v>
      </c>
      <c r="M654" s="16"/>
    </row>
    <row r="655" customFormat="false" ht="15.95" hidden="false" customHeight="true" outlineLevel="0" collapsed="false">
      <c r="A655" s="11" t="n">
        <v>649</v>
      </c>
      <c r="B655" s="21"/>
      <c r="C655" s="12" t="s">
        <v>639</v>
      </c>
      <c r="D655" s="13" t="n">
        <f aca="false">G655+J655</f>
        <v>227200</v>
      </c>
      <c r="E655" s="14" t="n">
        <f aca="false">L655/10000</f>
        <v>0.1136</v>
      </c>
      <c r="F655" s="15" t="n">
        <v>2000000</v>
      </c>
      <c r="G655" s="15" t="n">
        <f aca="false">E655*F655</f>
        <v>227200</v>
      </c>
      <c r="H655" s="17" t="n">
        <f aca="false">M655/10000</f>
        <v>0</v>
      </c>
      <c r="I655" s="15" t="n">
        <v>1000000</v>
      </c>
      <c r="J655" s="15" t="n">
        <f aca="false">H655*I655</f>
        <v>0</v>
      </c>
      <c r="L655" s="16" t="n">
        <v>1136</v>
      </c>
      <c r="M655" s="16"/>
    </row>
    <row r="656" customFormat="false" ht="15.95" hidden="false" customHeight="true" outlineLevel="0" collapsed="false">
      <c r="A656" s="11" t="n">
        <v>650</v>
      </c>
      <c r="B656" s="21"/>
      <c r="C656" s="12" t="s">
        <v>640</v>
      </c>
      <c r="D656" s="13" t="n">
        <f aca="false">G656+J656</f>
        <v>293200</v>
      </c>
      <c r="E656" s="14" t="n">
        <f aca="false">L656/10000</f>
        <v>0.1466</v>
      </c>
      <c r="F656" s="15" t="n">
        <v>2000000</v>
      </c>
      <c r="G656" s="15" t="n">
        <f aca="false">E656*F656</f>
        <v>293200</v>
      </c>
      <c r="H656" s="17" t="n">
        <f aca="false">M656/10000</f>
        <v>0</v>
      </c>
      <c r="I656" s="15" t="n">
        <v>1000000</v>
      </c>
      <c r="J656" s="15" t="n">
        <f aca="false">H656*I656</f>
        <v>0</v>
      </c>
      <c r="L656" s="16" t="n">
        <v>1466</v>
      </c>
      <c r="M656" s="16"/>
    </row>
    <row r="657" customFormat="false" ht="15.95" hidden="false" customHeight="true" outlineLevel="0" collapsed="false">
      <c r="A657" s="11" t="n">
        <v>651</v>
      </c>
      <c r="B657" s="21"/>
      <c r="C657" s="12" t="s">
        <v>641</v>
      </c>
      <c r="D657" s="13" t="n">
        <f aca="false">G657+J657</f>
        <v>324200</v>
      </c>
      <c r="E657" s="14" t="n">
        <f aca="false">L657/10000</f>
        <v>0.1621</v>
      </c>
      <c r="F657" s="15" t="n">
        <v>2000000</v>
      </c>
      <c r="G657" s="15" t="n">
        <f aca="false">E657*F657</f>
        <v>324200</v>
      </c>
      <c r="H657" s="17" t="n">
        <f aca="false">M657/10000</f>
        <v>0</v>
      </c>
      <c r="I657" s="15" t="n">
        <v>1000000</v>
      </c>
      <c r="J657" s="15" t="n">
        <f aca="false">H657*I657</f>
        <v>0</v>
      </c>
      <c r="L657" s="16" t="n">
        <v>1621</v>
      </c>
      <c r="M657" s="16"/>
    </row>
    <row r="658" customFormat="false" ht="15.95" hidden="false" customHeight="true" outlineLevel="0" collapsed="false">
      <c r="A658" s="11" t="n">
        <v>652</v>
      </c>
      <c r="B658" s="21"/>
      <c r="C658" s="12" t="s">
        <v>642</v>
      </c>
      <c r="D658" s="13" t="n">
        <f aca="false">G658+J658</f>
        <v>142800</v>
      </c>
      <c r="E658" s="14" t="n">
        <f aca="false">L658/10000</f>
        <v>0.0714</v>
      </c>
      <c r="F658" s="15" t="n">
        <v>2000000</v>
      </c>
      <c r="G658" s="15" t="n">
        <f aca="false">E658*F658</f>
        <v>142800</v>
      </c>
      <c r="H658" s="17" t="n">
        <f aca="false">M658/10000</f>
        <v>0</v>
      </c>
      <c r="I658" s="15" t="n">
        <v>1000000</v>
      </c>
      <c r="J658" s="15" t="n">
        <f aca="false">H658*I658</f>
        <v>0</v>
      </c>
      <c r="L658" s="16" t="n">
        <v>714</v>
      </c>
      <c r="M658" s="16"/>
    </row>
    <row r="659" customFormat="false" ht="15.95" hidden="false" customHeight="true" outlineLevel="0" collapsed="false">
      <c r="A659" s="11" t="n">
        <v>653</v>
      </c>
      <c r="B659" s="21"/>
      <c r="C659" s="18" t="s">
        <v>643</v>
      </c>
      <c r="D659" s="13" t="n">
        <f aca="false">G659+J659</f>
        <v>177800</v>
      </c>
      <c r="E659" s="14" t="n">
        <f aca="false">L659/10000</f>
        <v>0.0889</v>
      </c>
      <c r="F659" s="15" t="n">
        <v>2000000</v>
      </c>
      <c r="G659" s="15" t="n">
        <f aca="false">E659*F659</f>
        <v>177800</v>
      </c>
      <c r="H659" s="17" t="n">
        <f aca="false">M659/10000</f>
        <v>0</v>
      </c>
      <c r="I659" s="15" t="n">
        <v>1000000</v>
      </c>
      <c r="J659" s="15" t="n">
        <f aca="false">H659*I659</f>
        <v>0</v>
      </c>
      <c r="L659" s="16" t="n">
        <v>889</v>
      </c>
      <c r="M659" s="16"/>
    </row>
    <row r="660" customFormat="false" ht="15.95" hidden="false" customHeight="true" outlineLevel="0" collapsed="false">
      <c r="A660" s="11" t="n">
        <v>654</v>
      </c>
      <c r="B660" s="21"/>
      <c r="C660" s="18" t="s">
        <v>644</v>
      </c>
      <c r="D660" s="13" t="n">
        <f aca="false">G660+J660</f>
        <v>487200</v>
      </c>
      <c r="E660" s="14" t="n">
        <f aca="false">L660/10000</f>
        <v>0.2302</v>
      </c>
      <c r="F660" s="15" t="n">
        <v>2000000</v>
      </c>
      <c r="G660" s="15" t="n">
        <f aca="false">E660*F660</f>
        <v>460400</v>
      </c>
      <c r="H660" s="17" t="n">
        <f aca="false">M660/10000</f>
        <v>0.0268</v>
      </c>
      <c r="I660" s="15" t="n">
        <v>1000000</v>
      </c>
      <c r="J660" s="15" t="n">
        <f aca="false">H660*I660</f>
        <v>26800</v>
      </c>
      <c r="L660" s="16" t="n">
        <v>2302</v>
      </c>
      <c r="M660" s="16" t="n">
        <v>268</v>
      </c>
    </row>
    <row r="661" customFormat="false" ht="15.95" hidden="false" customHeight="true" outlineLevel="0" collapsed="false">
      <c r="A661" s="11" t="n">
        <v>655</v>
      </c>
      <c r="B661" s="21"/>
      <c r="C661" s="12" t="s">
        <v>645</v>
      </c>
      <c r="D661" s="13" t="n">
        <f aca="false">G661+J661</f>
        <v>218000</v>
      </c>
      <c r="E661" s="14" t="n">
        <f aca="false">L661/10000</f>
        <v>0.109</v>
      </c>
      <c r="F661" s="15" t="n">
        <v>2000000</v>
      </c>
      <c r="G661" s="15" t="n">
        <f aca="false">E661*F661</f>
        <v>218000</v>
      </c>
      <c r="H661" s="17" t="n">
        <f aca="false">M661/10000</f>
        <v>0</v>
      </c>
      <c r="I661" s="15" t="n">
        <v>1000000</v>
      </c>
      <c r="J661" s="15" t="n">
        <f aca="false">H661*I661</f>
        <v>0</v>
      </c>
      <c r="L661" s="16" t="n">
        <v>1090</v>
      </c>
      <c r="M661" s="16"/>
    </row>
    <row r="662" customFormat="false" ht="15.95" hidden="false" customHeight="true" outlineLevel="0" collapsed="false">
      <c r="A662" s="11" t="n">
        <v>656</v>
      </c>
      <c r="B662" s="21"/>
      <c r="C662" s="12" t="s">
        <v>499</v>
      </c>
      <c r="D662" s="13" t="n">
        <f aca="false">G662+J662</f>
        <v>115200</v>
      </c>
      <c r="E662" s="14" t="n">
        <f aca="false">L662/10000</f>
        <v>0.0576</v>
      </c>
      <c r="F662" s="15" t="n">
        <v>2000000</v>
      </c>
      <c r="G662" s="15" t="n">
        <f aca="false">E662*F662</f>
        <v>115200</v>
      </c>
      <c r="H662" s="17" t="n">
        <f aca="false">M662/10000</f>
        <v>0</v>
      </c>
      <c r="I662" s="15" t="n">
        <v>1000000</v>
      </c>
      <c r="J662" s="15" t="n">
        <f aca="false">H662*I662</f>
        <v>0</v>
      </c>
      <c r="L662" s="16" t="n">
        <v>576</v>
      </c>
      <c r="M662" s="16"/>
    </row>
    <row r="663" customFormat="false" ht="15.95" hidden="false" customHeight="true" outlineLevel="0" collapsed="false">
      <c r="A663" s="11" t="n">
        <v>657</v>
      </c>
      <c r="B663" s="21"/>
      <c r="C663" s="12" t="s">
        <v>646</v>
      </c>
      <c r="D663" s="13" t="n">
        <f aca="false">G663+J663</f>
        <v>63600</v>
      </c>
      <c r="E663" s="14" t="n">
        <f aca="false">L663/10000</f>
        <v>0.0318</v>
      </c>
      <c r="F663" s="15" t="n">
        <v>2000000</v>
      </c>
      <c r="G663" s="15" t="n">
        <f aca="false">E663*F663</f>
        <v>63600</v>
      </c>
      <c r="H663" s="17" t="n">
        <f aca="false">M663/10000</f>
        <v>0</v>
      </c>
      <c r="I663" s="15" t="n">
        <v>1000000</v>
      </c>
      <c r="J663" s="15" t="n">
        <f aca="false">H663*I663</f>
        <v>0</v>
      </c>
      <c r="L663" s="16" t="n">
        <v>318</v>
      </c>
      <c r="M663" s="16"/>
    </row>
    <row r="664" customFormat="false" ht="15.95" hidden="false" customHeight="true" outlineLevel="0" collapsed="false">
      <c r="A664" s="11" t="n">
        <v>658</v>
      </c>
      <c r="B664" s="21"/>
      <c r="C664" s="12" t="s">
        <v>647</v>
      </c>
      <c r="D664" s="13" t="n">
        <f aca="false">G664+J664</f>
        <v>152400</v>
      </c>
      <c r="E664" s="14" t="n">
        <f aca="false">L664/10000</f>
        <v>0.0762</v>
      </c>
      <c r="F664" s="15" t="n">
        <v>2000000</v>
      </c>
      <c r="G664" s="15" t="n">
        <f aca="false">E664*F664</f>
        <v>152400</v>
      </c>
      <c r="H664" s="17" t="n">
        <f aca="false">M664/10000</f>
        <v>0</v>
      </c>
      <c r="I664" s="15" t="n">
        <v>1000000</v>
      </c>
      <c r="J664" s="15" t="n">
        <f aca="false">H664*I664</f>
        <v>0</v>
      </c>
      <c r="L664" s="16" t="n">
        <v>762</v>
      </c>
      <c r="M664" s="16"/>
    </row>
    <row r="665" customFormat="false" ht="15.95" hidden="false" customHeight="true" outlineLevel="0" collapsed="false">
      <c r="A665" s="11" t="n">
        <v>659</v>
      </c>
      <c r="B665" s="21"/>
      <c r="C665" s="12" t="s">
        <v>648</v>
      </c>
      <c r="D665" s="13" t="n">
        <f aca="false">G665+J665</f>
        <v>190000</v>
      </c>
      <c r="E665" s="14" t="n">
        <f aca="false">L665/10000</f>
        <v>0.095</v>
      </c>
      <c r="F665" s="15" t="n">
        <v>2000000</v>
      </c>
      <c r="G665" s="15" t="n">
        <f aca="false">E665*F665</f>
        <v>190000</v>
      </c>
      <c r="H665" s="17" t="n">
        <f aca="false">M665/10000</f>
        <v>0</v>
      </c>
      <c r="I665" s="15" t="n">
        <v>1000000</v>
      </c>
      <c r="J665" s="15" t="n">
        <f aca="false">H665*I665</f>
        <v>0</v>
      </c>
      <c r="L665" s="16" t="n">
        <v>950</v>
      </c>
      <c r="M665" s="16"/>
    </row>
    <row r="666" customFormat="false" ht="15.95" hidden="false" customHeight="true" outlineLevel="0" collapsed="false">
      <c r="A666" s="11" t="n">
        <v>660</v>
      </c>
      <c r="B666" s="21"/>
      <c r="C666" s="12" t="s">
        <v>649</v>
      </c>
      <c r="D666" s="13" t="n">
        <f aca="false">G666+J666</f>
        <v>133000</v>
      </c>
      <c r="E666" s="14" t="n">
        <f aca="false">L666/10000</f>
        <v>0.0665</v>
      </c>
      <c r="F666" s="15" t="n">
        <v>2000000</v>
      </c>
      <c r="G666" s="15" t="n">
        <f aca="false">E666*F666</f>
        <v>133000</v>
      </c>
      <c r="H666" s="17" t="n">
        <f aca="false">M666/10000</f>
        <v>0</v>
      </c>
      <c r="I666" s="15" t="n">
        <v>1000000</v>
      </c>
      <c r="J666" s="15" t="n">
        <f aca="false">H666*I666</f>
        <v>0</v>
      </c>
      <c r="L666" s="16" t="n">
        <v>665</v>
      </c>
      <c r="M666" s="16"/>
    </row>
    <row r="667" customFormat="false" ht="15.95" hidden="false" customHeight="true" outlineLevel="0" collapsed="false">
      <c r="A667" s="11" t="n">
        <v>661</v>
      </c>
      <c r="B667" s="21"/>
      <c r="C667" s="12" t="s">
        <v>650</v>
      </c>
      <c r="D667" s="13" t="n">
        <f aca="false">G667+J667</f>
        <v>240400</v>
      </c>
      <c r="E667" s="14" t="n">
        <f aca="false">L667/10000</f>
        <v>0.1202</v>
      </c>
      <c r="F667" s="15" t="n">
        <v>2000000</v>
      </c>
      <c r="G667" s="15" t="n">
        <f aca="false">E667*F667</f>
        <v>240400</v>
      </c>
      <c r="H667" s="17" t="n">
        <f aca="false">M667/10000</f>
        <v>0</v>
      </c>
      <c r="I667" s="15" t="n">
        <v>1000000</v>
      </c>
      <c r="J667" s="15" t="n">
        <f aca="false">H667*I667</f>
        <v>0</v>
      </c>
      <c r="L667" s="16" t="n">
        <v>1202</v>
      </c>
      <c r="M667" s="16"/>
    </row>
    <row r="668" customFormat="false" ht="15.95" hidden="false" customHeight="true" outlineLevel="0" collapsed="false">
      <c r="A668" s="11" t="n">
        <v>662</v>
      </c>
      <c r="B668" s="21"/>
      <c r="C668" s="12" t="s">
        <v>651</v>
      </c>
      <c r="D668" s="13" t="n">
        <f aca="false">G668+J668</f>
        <v>204200</v>
      </c>
      <c r="E668" s="14" t="n">
        <f aca="false">L668/10000</f>
        <v>0.1021</v>
      </c>
      <c r="F668" s="15" t="n">
        <v>2000000</v>
      </c>
      <c r="G668" s="15" t="n">
        <f aca="false">E668*F668</f>
        <v>204200</v>
      </c>
      <c r="H668" s="17" t="n">
        <f aca="false">M668/10000</f>
        <v>0</v>
      </c>
      <c r="I668" s="15" t="n">
        <v>1000000</v>
      </c>
      <c r="J668" s="15" t="n">
        <f aca="false">H668*I668</f>
        <v>0</v>
      </c>
      <c r="L668" s="16" t="n">
        <v>1021</v>
      </c>
      <c r="M668" s="16"/>
    </row>
    <row r="669" customFormat="false" ht="15.95" hidden="false" customHeight="true" outlineLevel="0" collapsed="false">
      <c r="A669" s="11" t="n">
        <v>663</v>
      </c>
      <c r="B669" s="21"/>
      <c r="C669" s="12" t="s">
        <v>652</v>
      </c>
      <c r="D669" s="13" t="n">
        <f aca="false">G669+J669</f>
        <v>131600</v>
      </c>
      <c r="E669" s="14" t="n">
        <f aca="false">L669/10000</f>
        <v>0.0658</v>
      </c>
      <c r="F669" s="15" t="n">
        <v>2000000</v>
      </c>
      <c r="G669" s="15" t="n">
        <f aca="false">E669*F669</f>
        <v>131600</v>
      </c>
      <c r="H669" s="17" t="n">
        <f aca="false">M669/10000</f>
        <v>0</v>
      </c>
      <c r="I669" s="15" t="n">
        <v>1000000</v>
      </c>
      <c r="J669" s="15" t="n">
        <f aca="false">H669*I669</f>
        <v>0</v>
      </c>
      <c r="L669" s="16" t="n">
        <v>658</v>
      </c>
      <c r="M669" s="16"/>
    </row>
    <row r="670" customFormat="false" ht="15.95" hidden="false" customHeight="true" outlineLevel="0" collapsed="false">
      <c r="A670" s="11" t="n">
        <v>664</v>
      </c>
      <c r="B670" s="21"/>
      <c r="C670" s="12" t="s">
        <v>653</v>
      </c>
      <c r="D670" s="13" t="n">
        <f aca="false">G670+J670</f>
        <v>190000</v>
      </c>
      <c r="E670" s="14" t="n">
        <f aca="false">L670/10000</f>
        <v>0.095</v>
      </c>
      <c r="F670" s="15" t="n">
        <v>2000000</v>
      </c>
      <c r="G670" s="15" t="n">
        <f aca="false">E670*F670</f>
        <v>190000</v>
      </c>
      <c r="H670" s="17" t="n">
        <f aca="false">M670/10000</f>
        <v>0</v>
      </c>
      <c r="I670" s="15" t="n">
        <v>1000000</v>
      </c>
      <c r="J670" s="15" t="n">
        <f aca="false">H670*I670</f>
        <v>0</v>
      </c>
      <c r="L670" s="16" t="n">
        <v>950</v>
      </c>
      <c r="M670" s="16"/>
    </row>
    <row r="671" customFormat="false" ht="15.95" hidden="false" customHeight="true" outlineLevel="0" collapsed="false">
      <c r="A671" s="11" t="n">
        <v>665</v>
      </c>
      <c r="B671" s="21"/>
      <c r="C671" s="12" t="s">
        <v>654</v>
      </c>
      <c r="D671" s="13" t="n">
        <f aca="false">G671+J671</f>
        <v>494600</v>
      </c>
      <c r="E671" s="14" t="n">
        <f aca="false">L671/10000</f>
        <v>0.2473</v>
      </c>
      <c r="F671" s="15" t="n">
        <v>2000000</v>
      </c>
      <c r="G671" s="15" t="n">
        <f aca="false">E671*F671</f>
        <v>494600</v>
      </c>
      <c r="H671" s="17" t="n">
        <f aca="false">M671/10000</f>
        <v>0</v>
      </c>
      <c r="I671" s="15" t="n">
        <v>1000000</v>
      </c>
      <c r="J671" s="15" t="n">
        <f aca="false">H671*I671</f>
        <v>0</v>
      </c>
      <c r="L671" s="16" t="n">
        <v>2473</v>
      </c>
      <c r="M671" s="16"/>
    </row>
    <row r="672" customFormat="false" ht="15.95" hidden="false" customHeight="true" outlineLevel="0" collapsed="false">
      <c r="A672" s="11" t="n">
        <v>666</v>
      </c>
      <c r="B672" s="21"/>
      <c r="C672" s="12" t="s">
        <v>655</v>
      </c>
      <c r="D672" s="13" t="n">
        <f aca="false">G672+J672</f>
        <v>304000</v>
      </c>
      <c r="E672" s="14" t="n">
        <f aca="false">L672/10000</f>
        <v>0.152</v>
      </c>
      <c r="F672" s="15" t="n">
        <v>2000000</v>
      </c>
      <c r="G672" s="15" t="n">
        <f aca="false">E672*F672</f>
        <v>304000</v>
      </c>
      <c r="H672" s="17" t="n">
        <f aca="false">M672/10000</f>
        <v>0</v>
      </c>
      <c r="I672" s="15" t="n">
        <v>1000000</v>
      </c>
      <c r="J672" s="15" t="n">
        <f aca="false">H672*I672</f>
        <v>0</v>
      </c>
      <c r="L672" s="16" t="n">
        <v>1520</v>
      </c>
      <c r="M672" s="16"/>
    </row>
    <row r="673" customFormat="false" ht="15.95" hidden="false" customHeight="true" outlineLevel="0" collapsed="false">
      <c r="A673" s="11" t="n">
        <v>667</v>
      </c>
      <c r="B673" s="21"/>
      <c r="C673" s="12" t="s">
        <v>656</v>
      </c>
      <c r="D673" s="13" t="n">
        <f aca="false">G673+J673</f>
        <v>165600</v>
      </c>
      <c r="E673" s="14" t="n">
        <f aca="false">L673/10000</f>
        <v>0.0828</v>
      </c>
      <c r="F673" s="15" t="n">
        <v>2000000</v>
      </c>
      <c r="G673" s="15" t="n">
        <f aca="false">E673*F673</f>
        <v>165600</v>
      </c>
      <c r="H673" s="17" t="n">
        <f aca="false">M673/10000</f>
        <v>0</v>
      </c>
      <c r="I673" s="15" t="n">
        <v>1000000</v>
      </c>
      <c r="J673" s="15" t="n">
        <f aca="false">H673*I673</f>
        <v>0</v>
      </c>
      <c r="L673" s="16" t="n">
        <v>828</v>
      </c>
      <c r="M673" s="16"/>
    </row>
    <row r="674" customFormat="false" ht="15.95" hidden="false" customHeight="true" outlineLevel="0" collapsed="false">
      <c r="A674" s="11" t="n">
        <v>668</v>
      </c>
      <c r="B674" s="21"/>
      <c r="C674" s="12" t="s">
        <v>657</v>
      </c>
      <c r="D674" s="13" t="n">
        <f aca="false">G674+J674</f>
        <v>144000</v>
      </c>
      <c r="E674" s="14" t="n">
        <f aca="false">L674/10000</f>
        <v>0.072</v>
      </c>
      <c r="F674" s="15" t="n">
        <v>2000000</v>
      </c>
      <c r="G674" s="15" t="n">
        <f aca="false">E674*F674</f>
        <v>144000</v>
      </c>
      <c r="H674" s="17" t="n">
        <f aca="false">M674/10000</f>
        <v>0</v>
      </c>
      <c r="I674" s="15" t="n">
        <v>1000000</v>
      </c>
      <c r="J674" s="15" t="n">
        <f aca="false">H674*I674</f>
        <v>0</v>
      </c>
      <c r="L674" s="16" t="n">
        <v>720</v>
      </c>
      <c r="M674" s="16"/>
    </row>
    <row r="675" customFormat="false" ht="15.95" hidden="false" customHeight="true" outlineLevel="0" collapsed="false">
      <c r="A675" s="11" t="n">
        <v>669</v>
      </c>
      <c r="B675" s="21"/>
      <c r="C675" s="12" t="s">
        <v>658</v>
      </c>
      <c r="D675" s="13" t="n">
        <f aca="false">G675+J675</f>
        <v>250000</v>
      </c>
      <c r="E675" s="14" t="n">
        <f aca="false">L675/10000</f>
        <v>0.125</v>
      </c>
      <c r="F675" s="15" t="n">
        <v>2000000</v>
      </c>
      <c r="G675" s="15" t="n">
        <f aca="false">E675*F675</f>
        <v>250000</v>
      </c>
      <c r="H675" s="17" t="n">
        <f aca="false">M675/10000</f>
        <v>0</v>
      </c>
      <c r="I675" s="15" t="n">
        <v>1000000</v>
      </c>
      <c r="J675" s="15" t="n">
        <f aca="false">H675*I675</f>
        <v>0</v>
      </c>
      <c r="L675" s="16" t="n">
        <v>1250</v>
      </c>
      <c r="M675" s="16"/>
    </row>
    <row r="676" customFormat="false" ht="15.95" hidden="false" customHeight="true" outlineLevel="0" collapsed="false">
      <c r="A676" s="11" t="n">
        <v>670</v>
      </c>
      <c r="B676" s="21"/>
      <c r="C676" s="12" t="s">
        <v>659</v>
      </c>
      <c r="D676" s="13" t="n">
        <f aca="false">G676+J676</f>
        <v>220800</v>
      </c>
      <c r="E676" s="14" t="n">
        <f aca="false">L676/10000</f>
        <v>0.1104</v>
      </c>
      <c r="F676" s="15" t="n">
        <v>2000000</v>
      </c>
      <c r="G676" s="15" t="n">
        <f aca="false">E676*F676</f>
        <v>220800</v>
      </c>
      <c r="H676" s="17" t="n">
        <f aca="false">M676/10000</f>
        <v>0</v>
      </c>
      <c r="I676" s="15" t="n">
        <v>1000000</v>
      </c>
      <c r="J676" s="15" t="n">
        <f aca="false">H676*I676</f>
        <v>0</v>
      </c>
      <c r="L676" s="16" t="n">
        <v>1104</v>
      </c>
      <c r="M676" s="16"/>
    </row>
    <row r="677" customFormat="false" ht="15.95" hidden="false" customHeight="true" outlineLevel="0" collapsed="false">
      <c r="A677" s="11" t="n">
        <v>671</v>
      </c>
      <c r="B677" s="21"/>
      <c r="C677" s="12" t="s">
        <v>660</v>
      </c>
      <c r="D677" s="13" t="n">
        <f aca="false">G677+J677</f>
        <v>93400</v>
      </c>
      <c r="E677" s="14" t="n">
        <f aca="false">L677/10000</f>
        <v>0.0467</v>
      </c>
      <c r="F677" s="15" t="n">
        <v>2000000</v>
      </c>
      <c r="G677" s="15" t="n">
        <f aca="false">E677*F677</f>
        <v>93400</v>
      </c>
      <c r="H677" s="17" t="n">
        <f aca="false">M677/10000</f>
        <v>0</v>
      </c>
      <c r="I677" s="15" t="n">
        <v>1000000</v>
      </c>
      <c r="J677" s="15" t="n">
        <f aca="false">H677*I677</f>
        <v>0</v>
      </c>
      <c r="L677" s="16" t="n">
        <v>467</v>
      </c>
      <c r="M677" s="16"/>
    </row>
    <row r="678" customFormat="false" ht="15.95" hidden="false" customHeight="true" outlineLevel="0" collapsed="false">
      <c r="A678" s="11" t="n">
        <v>672</v>
      </c>
      <c r="B678" s="21"/>
      <c r="C678" s="12" t="s">
        <v>661</v>
      </c>
      <c r="D678" s="13" t="n">
        <f aca="false">G678+J678</f>
        <v>248200</v>
      </c>
      <c r="E678" s="14" t="n">
        <f aca="false">L678/10000</f>
        <v>0.1241</v>
      </c>
      <c r="F678" s="15" t="n">
        <v>2000000</v>
      </c>
      <c r="G678" s="15" t="n">
        <f aca="false">E678*F678</f>
        <v>248200</v>
      </c>
      <c r="H678" s="17" t="n">
        <f aca="false">M678/10000</f>
        <v>0</v>
      </c>
      <c r="I678" s="15" t="n">
        <v>1000000</v>
      </c>
      <c r="J678" s="15" t="n">
        <f aca="false">H678*I678</f>
        <v>0</v>
      </c>
      <c r="L678" s="16" t="n">
        <v>1241</v>
      </c>
      <c r="M678" s="16"/>
    </row>
    <row r="679" customFormat="false" ht="15.95" hidden="false" customHeight="true" outlineLevel="0" collapsed="false">
      <c r="A679" s="11" t="n">
        <v>673</v>
      </c>
      <c r="B679" s="21"/>
      <c r="C679" s="12" t="s">
        <v>662</v>
      </c>
      <c r="D679" s="13" t="n">
        <f aca="false">G679+J679</f>
        <v>406200</v>
      </c>
      <c r="E679" s="14" t="n">
        <f aca="false">L679/10000</f>
        <v>0.2031</v>
      </c>
      <c r="F679" s="15" t="n">
        <v>2000000</v>
      </c>
      <c r="G679" s="15" t="n">
        <f aca="false">E679*F679</f>
        <v>406200</v>
      </c>
      <c r="H679" s="17" t="n">
        <f aca="false">M679/10000</f>
        <v>0</v>
      </c>
      <c r="I679" s="15" t="n">
        <v>1000000</v>
      </c>
      <c r="J679" s="15" t="n">
        <f aca="false">H679*I679</f>
        <v>0</v>
      </c>
      <c r="L679" s="16" t="n">
        <v>2031</v>
      </c>
      <c r="M679" s="16"/>
    </row>
    <row r="680" customFormat="false" ht="15.95" hidden="false" customHeight="true" outlineLevel="0" collapsed="false">
      <c r="A680" s="11" t="n">
        <v>674</v>
      </c>
      <c r="B680" s="21"/>
      <c r="C680" s="12" t="s">
        <v>663</v>
      </c>
      <c r="D680" s="13" t="n">
        <f aca="false">G680+J680</f>
        <v>567300</v>
      </c>
      <c r="E680" s="14" t="n">
        <f aca="false">L680/10000</f>
        <v>0.2575</v>
      </c>
      <c r="F680" s="15" t="n">
        <v>2000000</v>
      </c>
      <c r="G680" s="15" t="n">
        <f aca="false">E680*F680</f>
        <v>515000</v>
      </c>
      <c r="H680" s="17" t="n">
        <f aca="false">M680/10000</f>
        <v>0.0523</v>
      </c>
      <c r="I680" s="15" t="n">
        <v>1000000</v>
      </c>
      <c r="J680" s="15" t="n">
        <f aca="false">H680*I680</f>
        <v>52300</v>
      </c>
      <c r="L680" s="16" t="n">
        <v>2575</v>
      </c>
      <c r="M680" s="16" t="n">
        <v>523</v>
      </c>
    </row>
    <row r="681" customFormat="false" ht="15.95" hidden="false" customHeight="true" outlineLevel="0" collapsed="false">
      <c r="A681" s="11" t="n">
        <v>675</v>
      </c>
      <c r="B681" s="21"/>
      <c r="C681" s="12" t="s">
        <v>664</v>
      </c>
      <c r="D681" s="13" t="n">
        <f aca="false">G681+J681</f>
        <v>194800</v>
      </c>
      <c r="E681" s="14" t="n">
        <f aca="false">L681/10000</f>
        <v>0.0974</v>
      </c>
      <c r="F681" s="15" t="n">
        <v>2000000</v>
      </c>
      <c r="G681" s="15" t="n">
        <f aca="false">E681*F681</f>
        <v>194800</v>
      </c>
      <c r="H681" s="17" t="n">
        <f aca="false">M681/10000</f>
        <v>0</v>
      </c>
      <c r="I681" s="15" t="n">
        <v>1000000</v>
      </c>
      <c r="J681" s="15" t="n">
        <f aca="false">H681*I681</f>
        <v>0</v>
      </c>
      <c r="L681" s="16" t="n">
        <v>974</v>
      </c>
      <c r="M681" s="16"/>
    </row>
    <row r="682" customFormat="false" ht="15.95" hidden="false" customHeight="true" outlineLevel="0" collapsed="false">
      <c r="A682" s="11" t="n">
        <v>676</v>
      </c>
      <c r="B682" s="21"/>
      <c r="C682" s="12" t="s">
        <v>665</v>
      </c>
      <c r="D682" s="13" t="n">
        <f aca="false">G682+J682</f>
        <v>310200</v>
      </c>
      <c r="E682" s="14" t="n">
        <f aca="false">L682/10000</f>
        <v>0.1551</v>
      </c>
      <c r="F682" s="15" t="n">
        <v>2000000</v>
      </c>
      <c r="G682" s="15" t="n">
        <f aca="false">E682*F682</f>
        <v>310200</v>
      </c>
      <c r="H682" s="17" t="n">
        <f aca="false">M682/10000</f>
        <v>0</v>
      </c>
      <c r="I682" s="15" t="n">
        <v>1000000</v>
      </c>
      <c r="J682" s="15" t="n">
        <f aca="false">H682*I682</f>
        <v>0</v>
      </c>
      <c r="L682" s="16" t="n">
        <v>1551</v>
      </c>
      <c r="M682" s="16"/>
    </row>
    <row r="683" customFormat="false" ht="15.95" hidden="false" customHeight="true" outlineLevel="0" collapsed="false">
      <c r="A683" s="11" t="n">
        <v>677</v>
      </c>
      <c r="B683" s="21"/>
      <c r="C683" s="12" t="s">
        <v>613</v>
      </c>
      <c r="D683" s="13" t="n">
        <f aca="false">G683+J683</f>
        <v>96800</v>
      </c>
      <c r="E683" s="14" t="n">
        <f aca="false">L683/10000</f>
        <v>0.0484</v>
      </c>
      <c r="F683" s="15" t="n">
        <v>2000000</v>
      </c>
      <c r="G683" s="15" t="n">
        <f aca="false">E683*F683</f>
        <v>96800</v>
      </c>
      <c r="H683" s="17" t="n">
        <f aca="false">M683/10000</f>
        <v>0</v>
      </c>
      <c r="I683" s="15" t="n">
        <v>1000000</v>
      </c>
      <c r="J683" s="15" t="n">
        <f aca="false">H683*I683</f>
        <v>0</v>
      </c>
      <c r="L683" s="16" t="n">
        <v>484</v>
      </c>
      <c r="M683" s="16"/>
    </row>
    <row r="684" customFormat="false" ht="15.95" hidden="false" customHeight="true" outlineLevel="0" collapsed="false">
      <c r="A684" s="11" t="n">
        <v>678</v>
      </c>
      <c r="B684" s="21"/>
      <c r="C684" s="12" t="s">
        <v>666</v>
      </c>
      <c r="D684" s="13" t="n">
        <f aca="false">G684+J684</f>
        <v>188200</v>
      </c>
      <c r="E684" s="14" t="n">
        <f aca="false">L684/10000</f>
        <v>0.0941</v>
      </c>
      <c r="F684" s="15" t="n">
        <v>2000000</v>
      </c>
      <c r="G684" s="15" t="n">
        <f aca="false">E684*F684</f>
        <v>188200</v>
      </c>
      <c r="H684" s="17" t="n">
        <f aca="false">M684/10000</f>
        <v>0</v>
      </c>
      <c r="I684" s="15" t="n">
        <v>1000000</v>
      </c>
      <c r="J684" s="15" t="n">
        <f aca="false">H684*I684</f>
        <v>0</v>
      </c>
      <c r="L684" s="16" t="n">
        <v>941</v>
      </c>
      <c r="M684" s="16"/>
    </row>
    <row r="685" customFormat="false" ht="15.95" hidden="false" customHeight="true" outlineLevel="0" collapsed="false">
      <c r="A685" s="11" t="n">
        <v>679</v>
      </c>
      <c r="B685" s="21"/>
      <c r="C685" s="12" t="s">
        <v>667</v>
      </c>
      <c r="D685" s="13" t="n">
        <f aca="false">G685+J685</f>
        <v>111400</v>
      </c>
      <c r="E685" s="14" t="n">
        <f aca="false">L685/10000</f>
        <v>0.0557</v>
      </c>
      <c r="F685" s="15" t="n">
        <v>2000000</v>
      </c>
      <c r="G685" s="15" t="n">
        <f aca="false">E685*F685</f>
        <v>111400</v>
      </c>
      <c r="H685" s="17" t="n">
        <f aca="false">M685/10000</f>
        <v>0</v>
      </c>
      <c r="I685" s="15" t="n">
        <v>1000000</v>
      </c>
      <c r="J685" s="15" t="n">
        <f aca="false">H685*I685</f>
        <v>0</v>
      </c>
      <c r="L685" s="16" t="n">
        <v>557</v>
      </c>
      <c r="M685" s="16"/>
    </row>
    <row r="686" customFormat="false" ht="15.95" hidden="false" customHeight="true" outlineLevel="0" collapsed="false">
      <c r="A686" s="11" t="n">
        <v>680</v>
      </c>
      <c r="B686" s="21"/>
      <c r="C686" s="12" t="s">
        <v>668</v>
      </c>
      <c r="D686" s="13" t="n">
        <f aca="false">G686+J686</f>
        <v>345200</v>
      </c>
      <c r="E686" s="14" t="n">
        <f aca="false">L686/10000</f>
        <v>0.1726</v>
      </c>
      <c r="F686" s="15" t="n">
        <v>2000000</v>
      </c>
      <c r="G686" s="15" t="n">
        <f aca="false">E686*F686</f>
        <v>345200</v>
      </c>
      <c r="H686" s="17" t="n">
        <f aca="false">M686/10000</f>
        <v>0</v>
      </c>
      <c r="I686" s="15" t="n">
        <v>1000000</v>
      </c>
      <c r="J686" s="15" t="n">
        <f aca="false">H686*I686</f>
        <v>0</v>
      </c>
      <c r="L686" s="16" t="n">
        <v>1726</v>
      </c>
      <c r="M686" s="16"/>
    </row>
    <row r="687" customFormat="false" ht="15.95" hidden="false" customHeight="true" outlineLevel="0" collapsed="false">
      <c r="A687" s="11" t="n">
        <v>681</v>
      </c>
      <c r="B687" s="21"/>
      <c r="C687" s="12" t="s">
        <v>669</v>
      </c>
      <c r="D687" s="13" t="n">
        <f aca="false">G687+J687</f>
        <v>226200</v>
      </c>
      <c r="E687" s="14" t="n">
        <f aca="false">L687/10000</f>
        <v>0.1131</v>
      </c>
      <c r="F687" s="15" t="n">
        <v>2000000</v>
      </c>
      <c r="G687" s="15" t="n">
        <f aca="false">E687*F687</f>
        <v>226200</v>
      </c>
      <c r="H687" s="17" t="n">
        <f aca="false">M687/10000</f>
        <v>0</v>
      </c>
      <c r="I687" s="15" t="n">
        <v>1000000</v>
      </c>
      <c r="J687" s="15" t="n">
        <f aca="false">H687*I687</f>
        <v>0</v>
      </c>
      <c r="L687" s="16" t="n">
        <v>1131</v>
      </c>
      <c r="M687" s="16"/>
    </row>
    <row r="688" customFormat="false" ht="15.95" hidden="false" customHeight="true" outlineLevel="0" collapsed="false">
      <c r="A688" s="11" t="n">
        <v>682</v>
      </c>
      <c r="B688" s="21"/>
      <c r="C688" s="12" t="s">
        <v>670</v>
      </c>
      <c r="D688" s="13" t="n">
        <f aca="false">G688+J688</f>
        <v>394600</v>
      </c>
      <c r="E688" s="14" t="n">
        <f aca="false">L688/10000</f>
        <v>0.1973</v>
      </c>
      <c r="F688" s="15" t="n">
        <v>2000000</v>
      </c>
      <c r="G688" s="15" t="n">
        <f aca="false">E688*F688</f>
        <v>394600</v>
      </c>
      <c r="H688" s="17" t="n">
        <f aca="false">M688/10000</f>
        <v>0</v>
      </c>
      <c r="I688" s="15" t="n">
        <v>1000000</v>
      </c>
      <c r="J688" s="15" t="n">
        <f aca="false">H688*I688</f>
        <v>0</v>
      </c>
      <c r="L688" s="16" t="n">
        <v>1973</v>
      </c>
      <c r="M688" s="16"/>
    </row>
    <row r="689" customFormat="false" ht="15.95" hidden="false" customHeight="true" outlineLevel="0" collapsed="false">
      <c r="A689" s="11" t="n">
        <v>683</v>
      </c>
      <c r="B689" s="21"/>
      <c r="C689" s="12" t="s">
        <v>671</v>
      </c>
      <c r="D689" s="13" t="n">
        <f aca="false">G689+J689</f>
        <v>344400</v>
      </c>
      <c r="E689" s="14" t="n">
        <f aca="false">L689/10000</f>
        <v>0.1722</v>
      </c>
      <c r="F689" s="15" t="n">
        <v>2000000</v>
      </c>
      <c r="G689" s="15" t="n">
        <f aca="false">E689*F689</f>
        <v>344400</v>
      </c>
      <c r="H689" s="17" t="n">
        <f aca="false">M689/10000</f>
        <v>0</v>
      </c>
      <c r="I689" s="15" t="n">
        <v>1000000</v>
      </c>
      <c r="J689" s="15" t="n">
        <f aca="false">H689*I689</f>
        <v>0</v>
      </c>
      <c r="L689" s="16" t="n">
        <v>1722</v>
      </c>
      <c r="M689" s="16"/>
    </row>
    <row r="690" customFormat="false" ht="15.95" hidden="false" customHeight="true" outlineLevel="0" collapsed="false">
      <c r="A690" s="11" t="n">
        <v>684</v>
      </c>
      <c r="B690" s="21"/>
      <c r="C690" s="12" t="s">
        <v>672</v>
      </c>
      <c r="D690" s="13" t="n">
        <f aca="false">G690+J690</f>
        <v>275000</v>
      </c>
      <c r="E690" s="14" t="n">
        <f aca="false">L690/10000</f>
        <v>0.1375</v>
      </c>
      <c r="F690" s="15" t="n">
        <v>2000000</v>
      </c>
      <c r="G690" s="15" t="n">
        <f aca="false">E690*F690</f>
        <v>275000</v>
      </c>
      <c r="H690" s="17" t="n">
        <f aca="false">M690/10000</f>
        <v>0</v>
      </c>
      <c r="I690" s="15" t="n">
        <v>1000000</v>
      </c>
      <c r="J690" s="15" t="n">
        <f aca="false">H690*I690</f>
        <v>0</v>
      </c>
      <c r="L690" s="16" t="n">
        <v>1375</v>
      </c>
      <c r="M690" s="16"/>
    </row>
    <row r="691" customFormat="false" ht="15.95" hidden="false" customHeight="true" outlineLevel="0" collapsed="false">
      <c r="A691" s="11" t="n">
        <v>685</v>
      </c>
      <c r="B691" s="21"/>
      <c r="C691" s="12" t="s">
        <v>403</v>
      </c>
      <c r="D691" s="13" t="n">
        <f aca="false">G691+J691</f>
        <v>137400</v>
      </c>
      <c r="E691" s="14" t="n">
        <f aca="false">L691/10000</f>
        <v>0.0687</v>
      </c>
      <c r="F691" s="15" t="n">
        <v>2000000</v>
      </c>
      <c r="G691" s="15" t="n">
        <f aca="false">E691*F691</f>
        <v>137400</v>
      </c>
      <c r="H691" s="17" t="n">
        <f aca="false">M691/10000</f>
        <v>0</v>
      </c>
      <c r="I691" s="15" t="n">
        <v>1000000</v>
      </c>
      <c r="J691" s="15" t="n">
        <f aca="false">H691*I691</f>
        <v>0</v>
      </c>
      <c r="L691" s="16" t="n">
        <v>687</v>
      </c>
      <c r="M691" s="16"/>
    </row>
    <row r="692" customFormat="false" ht="15.95" hidden="false" customHeight="true" outlineLevel="0" collapsed="false">
      <c r="A692" s="11" t="n">
        <v>686</v>
      </c>
      <c r="B692" s="21"/>
      <c r="C692" s="12" t="s">
        <v>673</v>
      </c>
      <c r="D692" s="13" t="n">
        <f aca="false">G692+J692</f>
        <v>246800</v>
      </c>
      <c r="E692" s="14" t="n">
        <f aca="false">L692/10000</f>
        <v>0.1234</v>
      </c>
      <c r="F692" s="15" t="n">
        <v>2000000</v>
      </c>
      <c r="G692" s="15" t="n">
        <f aca="false">E692*F692</f>
        <v>246800</v>
      </c>
      <c r="H692" s="17" t="n">
        <f aca="false">M692/10000</f>
        <v>0</v>
      </c>
      <c r="I692" s="15" t="n">
        <v>1000000</v>
      </c>
      <c r="J692" s="15" t="n">
        <f aca="false">H692*I692</f>
        <v>0</v>
      </c>
      <c r="L692" s="16" t="n">
        <v>1234</v>
      </c>
      <c r="M692" s="16"/>
    </row>
    <row r="693" customFormat="false" ht="15.95" hidden="false" customHeight="true" outlineLevel="0" collapsed="false">
      <c r="A693" s="11" t="n">
        <v>687</v>
      </c>
      <c r="B693" s="21"/>
      <c r="C693" s="12" t="s">
        <v>674</v>
      </c>
      <c r="D693" s="13" t="n">
        <f aca="false">G693+J693</f>
        <v>325000</v>
      </c>
      <c r="E693" s="14" t="n">
        <f aca="false">L693/10000</f>
        <v>0.1625</v>
      </c>
      <c r="F693" s="15" t="n">
        <v>2000000</v>
      </c>
      <c r="G693" s="15" t="n">
        <f aca="false">E693*F693</f>
        <v>325000</v>
      </c>
      <c r="H693" s="17" t="n">
        <f aca="false">M693/10000</f>
        <v>0</v>
      </c>
      <c r="I693" s="15" t="n">
        <v>1000000</v>
      </c>
      <c r="J693" s="15" t="n">
        <f aca="false">H693*I693</f>
        <v>0</v>
      </c>
      <c r="L693" s="16" t="n">
        <v>1625</v>
      </c>
      <c r="M693" s="16"/>
    </row>
    <row r="694" customFormat="false" ht="15.95" hidden="false" customHeight="true" outlineLevel="0" collapsed="false">
      <c r="A694" s="11" t="n">
        <v>688</v>
      </c>
      <c r="B694" s="21"/>
      <c r="C694" s="12" t="s">
        <v>675</v>
      </c>
      <c r="D694" s="13" t="n">
        <f aca="false">G694+J694</f>
        <v>774600</v>
      </c>
      <c r="E694" s="14" t="n">
        <f aca="false">L694/10000</f>
        <v>0.3873</v>
      </c>
      <c r="F694" s="15" t="n">
        <v>2000000</v>
      </c>
      <c r="G694" s="15" t="n">
        <f aca="false">E694*F694</f>
        <v>774600</v>
      </c>
      <c r="H694" s="17" t="n">
        <f aca="false">M694/10000</f>
        <v>0</v>
      </c>
      <c r="I694" s="15" t="n">
        <v>1000000</v>
      </c>
      <c r="J694" s="15" t="n">
        <f aca="false">H694*I694</f>
        <v>0</v>
      </c>
      <c r="L694" s="16" t="n">
        <v>3873</v>
      </c>
      <c r="M694" s="16"/>
    </row>
    <row r="695" customFormat="false" ht="15.95" hidden="false" customHeight="true" outlineLevel="0" collapsed="false">
      <c r="A695" s="11" t="n">
        <v>689</v>
      </c>
      <c r="B695" s="21"/>
      <c r="C695" s="12" t="s">
        <v>676</v>
      </c>
      <c r="D695" s="13" t="n">
        <f aca="false">G695+J695</f>
        <v>1440000</v>
      </c>
      <c r="E695" s="14" t="n">
        <f aca="false">L695/10000</f>
        <v>0.72</v>
      </c>
      <c r="F695" s="15" t="n">
        <v>2000000</v>
      </c>
      <c r="G695" s="15" t="n">
        <f aca="false">E695*F695</f>
        <v>1440000</v>
      </c>
      <c r="H695" s="17" t="n">
        <f aca="false">M695/10000</f>
        <v>0</v>
      </c>
      <c r="I695" s="15" t="n">
        <v>1000000</v>
      </c>
      <c r="J695" s="15" t="n">
        <f aca="false">H695*I695</f>
        <v>0</v>
      </c>
      <c r="L695" s="16" t="n">
        <v>7200</v>
      </c>
      <c r="M695" s="16"/>
    </row>
    <row r="696" customFormat="false" ht="15.95" hidden="false" customHeight="true" outlineLevel="0" collapsed="false">
      <c r="A696" s="11" t="n">
        <v>690</v>
      </c>
      <c r="B696" s="21"/>
      <c r="C696" s="12" t="s">
        <v>677</v>
      </c>
      <c r="D696" s="13" t="n">
        <f aca="false">G696+J696</f>
        <v>152000</v>
      </c>
      <c r="E696" s="14" t="n">
        <f aca="false">L696/10000</f>
        <v>0.076</v>
      </c>
      <c r="F696" s="15" t="n">
        <v>2000000</v>
      </c>
      <c r="G696" s="15" t="n">
        <f aca="false">E696*F696</f>
        <v>152000</v>
      </c>
      <c r="H696" s="17" t="n">
        <f aca="false">M696/10000</f>
        <v>0</v>
      </c>
      <c r="I696" s="15" t="n">
        <v>1000000</v>
      </c>
      <c r="J696" s="15" t="n">
        <f aca="false">H696*I696</f>
        <v>0</v>
      </c>
      <c r="L696" s="16" t="n">
        <v>760</v>
      </c>
      <c r="M696" s="16"/>
    </row>
    <row r="697" customFormat="false" ht="15.95" hidden="false" customHeight="true" outlineLevel="0" collapsed="false">
      <c r="A697" s="11" t="n">
        <v>691</v>
      </c>
      <c r="B697" s="21"/>
      <c r="C697" s="12" t="s">
        <v>678</v>
      </c>
      <c r="D697" s="13" t="n">
        <f aca="false">G697+J697</f>
        <v>147400</v>
      </c>
      <c r="E697" s="14" t="n">
        <f aca="false">L697/10000</f>
        <v>0.0737</v>
      </c>
      <c r="F697" s="15" t="n">
        <v>2000000</v>
      </c>
      <c r="G697" s="15" t="n">
        <f aca="false">E697*F697</f>
        <v>147400</v>
      </c>
      <c r="H697" s="17" t="n">
        <f aca="false">M697/10000</f>
        <v>0</v>
      </c>
      <c r="I697" s="15" t="n">
        <v>1000000</v>
      </c>
      <c r="J697" s="15" t="n">
        <f aca="false">H697*I697</f>
        <v>0</v>
      </c>
      <c r="L697" s="16" t="n">
        <v>737</v>
      </c>
      <c r="M697" s="16"/>
    </row>
    <row r="698" customFormat="false" ht="15.95" hidden="false" customHeight="true" outlineLevel="0" collapsed="false">
      <c r="A698" s="11" t="n">
        <v>692</v>
      </c>
      <c r="B698" s="21"/>
      <c r="C698" s="12" t="s">
        <v>679</v>
      </c>
      <c r="D698" s="13" t="n">
        <f aca="false">G698+J698</f>
        <v>186000</v>
      </c>
      <c r="E698" s="14" t="n">
        <f aca="false">L698/10000</f>
        <v>0.093</v>
      </c>
      <c r="F698" s="15" t="n">
        <v>2000000</v>
      </c>
      <c r="G698" s="15" t="n">
        <f aca="false">E698*F698</f>
        <v>186000</v>
      </c>
      <c r="H698" s="17" t="n">
        <f aca="false">M698/10000</f>
        <v>0</v>
      </c>
      <c r="I698" s="15" t="n">
        <v>1000000</v>
      </c>
      <c r="J698" s="15" t="n">
        <f aca="false">H698*I698</f>
        <v>0</v>
      </c>
      <c r="L698" s="16" t="n">
        <v>930</v>
      </c>
      <c r="M698" s="16"/>
    </row>
    <row r="699" customFormat="false" ht="15.95" hidden="false" customHeight="true" outlineLevel="0" collapsed="false">
      <c r="A699" s="11" t="n">
        <v>693</v>
      </c>
      <c r="B699" s="21"/>
      <c r="C699" s="12" t="s">
        <v>680</v>
      </c>
      <c r="D699" s="13" t="n">
        <f aca="false">G699+J699</f>
        <v>521700</v>
      </c>
      <c r="E699" s="14" t="n">
        <f aca="false">L699/10000</f>
        <v>0.2072</v>
      </c>
      <c r="F699" s="15" t="n">
        <v>2000000</v>
      </c>
      <c r="G699" s="15" t="n">
        <f aca="false">E699*F699</f>
        <v>414400</v>
      </c>
      <c r="H699" s="17" t="n">
        <f aca="false">M699/10000</f>
        <v>0.1073</v>
      </c>
      <c r="I699" s="15" t="n">
        <v>1000000</v>
      </c>
      <c r="J699" s="15" t="n">
        <f aca="false">H699*I699</f>
        <v>107300</v>
      </c>
      <c r="L699" s="16" t="n">
        <v>2072</v>
      </c>
      <c r="M699" s="16" t="n">
        <v>1073</v>
      </c>
    </row>
    <row r="700" customFormat="false" ht="15.95" hidden="false" customHeight="true" outlineLevel="0" collapsed="false">
      <c r="A700" s="11" t="n">
        <v>694</v>
      </c>
      <c r="B700" s="21"/>
      <c r="C700" s="12" t="s">
        <v>681</v>
      </c>
      <c r="D700" s="13" t="n">
        <f aca="false">G700+J700</f>
        <v>202600</v>
      </c>
      <c r="E700" s="14" t="n">
        <f aca="false">L700/10000</f>
        <v>0.1013</v>
      </c>
      <c r="F700" s="15" t="n">
        <v>2000000</v>
      </c>
      <c r="G700" s="15" t="n">
        <f aca="false">E700*F700</f>
        <v>202600</v>
      </c>
      <c r="H700" s="17" t="n">
        <f aca="false">M700/10000</f>
        <v>0</v>
      </c>
      <c r="I700" s="15" t="n">
        <v>1000000</v>
      </c>
      <c r="J700" s="15" t="n">
        <f aca="false">H700*I700</f>
        <v>0</v>
      </c>
      <c r="L700" s="16" t="n">
        <v>1013</v>
      </c>
      <c r="M700" s="16"/>
    </row>
    <row r="701" customFormat="false" ht="15.95" hidden="false" customHeight="true" outlineLevel="0" collapsed="false">
      <c r="A701" s="11" t="n">
        <v>695</v>
      </c>
      <c r="B701" s="21"/>
      <c r="C701" s="12" t="s">
        <v>682</v>
      </c>
      <c r="D701" s="13" t="n">
        <f aca="false">G701+J701</f>
        <v>360000</v>
      </c>
      <c r="E701" s="14" t="n">
        <f aca="false">L701/10000</f>
        <v>0.18</v>
      </c>
      <c r="F701" s="15" t="n">
        <v>2000000</v>
      </c>
      <c r="G701" s="15" t="n">
        <f aca="false">E701*F701</f>
        <v>360000</v>
      </c>
      <c r="H701" s="17" t="n">
        <f aca="false">M701/10000</f>
        <v>0</v>
      </c>
      <c r="I701" s="15" t="n">
        <v>1000000</v>
      </c>
      <c r="J701" s="15" t="n">
        <f aca="false">H701*I701</f>
        <v>0</v>
      </c>
      <c r="L701" s="16" t="n">
        <v>1800</v>
      </c>
      <c r="M701" s="16"/>
    </row>
    <row r="702" customFormat="false" ht="15.95" hidden="false" customHeight="true" outlineLevel="0" collapsed="false">
      <c r="A702" s="11" t="n">
        <v>696</v>
      </c>
      <c r="B702" s="21"/>
      <c r="C702" s="12" t="s">
        <v>683</v>
      </c>
      <c r="D702" s="13" t="n">
        <f aca="false">G702+J702</f>
        <v>178000</v>
      </c>
      <c r="E702" s="14" t="n">
        <f aca="false">L702/10000</f>
        <v>0.089</v>
      </c>
      <c r="F702" s="15" t="n">
        <v>2000000</v>
      </c>
      <c r="G702" s="15" t="n">
        <f aca="false">E702*F702</f>
        <v>178000</v>
      </c>
      <c r="H702" s="17" t="n">
        <f aca="false">M702/10000</f>
        <v>0</v>
      </c>
      <c r="I702" s="15" t="n">
        <v>1000000</v>
      </c>
      <c r="J702" s="15" t="n">
        <f aca="false">H702*I702</f>
        <v>0</v>
      </c>
      <c r="L702" s="16" t="n">
        <v>890</v>
      </c>
      <c r="M702" s="16"/>
    </row>
    <row r="703" customFormat="false" ht="15.95" hidden="false" customHeight="true" outlineLevel="0" collapsed="false">
      <c r="A703" s="11" t="n">
        <v>697</v>
      </c>
      <c r="B703" s="21"/>
      <c r="C703" s="12" t="s">
        <v>684</v>
      </c>
      <c r="D703" s="13" t="n">
        <f aca="false">G703+J703</f>
        <v>248000</v>
      </c>
      <c r="E703" s="14" t="n">
        <f aca="false">L703/10000</f>
        <v>0.124</v>
      </c>
      <c r="F703" s="15" t="n">
        <v>2000000</v>
      </c>
      <c r="G703" s="15" t="n">
        <f aca="false">E703*F703</f>
        <v>248000</v>
      </c>
      <c r="H703" s="17" t="n">
        <f aca="false">M703/10000</f>
        <v>0</v>
      </c>
      <c r="I703" s="15" t="n">
        <v>1000000</v>
      </c>
      <c r="J703" s="15" t="n">
        <f aca="false">H703*I703</f>
        <v>0</v>
      </c>
      <c r="L703" s="16" t="n">
        <v>1240</v>
      </c>
      <c r="M703" s="16"/>
    </row>
    <row r="704" customFormat="false" ht="15.95" hidden="false" customHeight="true" outlineLevel="0" collapsed="false">
      <c r="A704" s="11" t="n">
        <v>698</v>
      </c>
      <c r="B704" s="21"/>
      <c r="C704" s="12" t="s">
        <v>685</v>
      </c>
      <c r="D704" s="13" t="n">
        <f aca="false">G704+J704</f>
        <v>345000</v>
      </c>
      <c r="E704" s="14" t="n">
        <f aca="false">L704/10000</f>
        <v>0.136</v>
      </c>
      <c r="F704" s="15" t="n">
        <v>2000000</v>
      </c>
      <c r="G704" s="15" t="n">
        <f aca="false">E704*F704</f>
        <v>272000</v>
      </c>
      <c r="H704" s="17" t="n">
        <f aca="false">M704/10000</f>
        <v>0.073</v>
      </c>
      <c r="I704" s="15" t="n">
        <v>1000000</v>
      </c>
      <c r="J704" s="15" t="n">
        <f aca="false">H704*I704</f>
        <v>73000</v>
      </c>
      <c r="L704" s="16" t="n">
        <v>1360</v>
      </c>
      <c r="M704" s="16" t="n">
        <v>730</v>
      </c>
    </row>
    <row r="705" customFormat="false" ht="15.95" hidden="false" customHeight="true" outlineLevel="0" collapsed="false">
      <c r="A705" s="11" t="n">
        <v>699</v>
      </c>
      <c r="B705" s="21"/>
      <c r="C705" s="12" t="s">
        <v>466</v>
      </c>
      <c r="D705" s="13" t="n">
        <f aca="false">G705+J705</f>
        <v>607600</v>
      </c>
      <c r="E705" s="14" t="n">
        <f aca="false">L705/10000</f>
        <v>0.3038</v>
      </c>
      <c r="F705" s="15" t="n">
        <v>2000000</v>
      </c>
      <c r="G705" s="15" t="n">
        <f aca="false">E705*F705</f>
        <v>607600</v>
      </c>
      <c r="H705" s="17" t="n">
        <f aca="false">M705/10000</f>
        <v>0</v>
      </c>
      <c r="I705" s="15" t="n">
        <v>1000000</v>
      </c>
      <c r="J705" s="15" t="n">
        <f aca="false">H705*I705</f>
        <v>0</v>
      </c>
      <c r="L705" s="16" t="n">
        <v>3038</v>
      </c>
      <c r="M705" s="16"/>
    </row>
    <row r="706" customFormat="false" ht="15.95" hidden="false" customHeight="true" outlineLevel="0" collapsed="false">
      <c r="A706" s="11" t="n">
        <v>700</v>
      </c>
      <c r="B706" s="21"/>
      <c r="C706" s="12" t="s">
        <v>686</v>
      </c>
      <c r="D706" s="13" t="n">
        <f aca="false">G706+J706</f>
        <v>77000</v>
      </c>
      <c r="E706" s="14" t="n">
        <f aca="false">L706/10000</f>
        <v>0.0385</v>
      </c>
      <c r="F706" s="15" t="n">
        <v>2000000</v>
      </c>
      <c r="G706" s="15" t="n">
        <f aca="false">E706*F706</f>
        <v>77000</v>
      </c>
      <c r="H706" s="17" t="n">
        <f aca="false">M706/10000</f>
        <v>0</v>
      </c>
      <c r="I706" s="15" t="n">
        <v>1000000</v>
      </c>
      <c r="J706" s="15" t="n">
        <f aca="false">H706*I706</f>
        <v>0</v>
      </c>
      <c r="L706" s="16" t="n">
        <v>385</v>
      </c>
      <c r="M706" s="16"/>
    </row>
    <row r="707" customFormat="false" ht="15.95" hidden="false" customHeight="true" outlineLevel="0" collapsed="false">
      <c r="A707" s="11" t="n">
        <v>701</v>
      </c>
      <c r="B707" s="21"/>
      <c r="C707" s="12" t="s">
        <v>687</v>
      </c>
      <c r="D707" s="13" t="n">
        <f aca="false">G707+J707</f>
        <v>147000</v>
      </c>
      <c r="E707" s="14" t="n">
        <f aca="false">L707/10000</f>
        <v>0.0735</v>
      </c>
      <c r="F707" s="15" t="n">
        <v>2000000</v>
      </c>
      <c r="G707" s="15" t="n">
        <f aca="false">E707*F707</f>
        <v>147000</v>
      </c>
      <c r="H707" s="17" t="n">
        <f aca="false">M707/10000</f>
        <v>0</v>
      </c>
      <c r="I707" s="15" t="n">
        <v>1000000</v>
      </c>
      <c r="J707" s="15" t="n">
        <f aca="false">H707*I707</f>
        <v>0</v>
      </c>
      <c r="L707" s="16" t="n">
        <v>735</v>
      </c>
      <c r="M707" s="16"/>
    </row>
    <row r="708" customFormat="false" ht="15.95" hidden="false" customHeight="true" outlineLevel="0" collapsed="false">
      <c r="A708" s="11" t="n">
        <v>702</v>
      </c>
      <c r="B708" s="21"/>
      <c r="C708" s="12" t="s">
        <v>688</v>
      </c>
      <c r="D708" s="13" t="n">
        <f aca="false">G708+J708</f>
        <v>53200</v>
      </c>
      <c r="E708" s="14" t="n">
        <f aca="false">L708/10000</f>
        <v>0.0266</v>
      </c>
      <c r="F708" s="15" t="n">
        <v>2000000</v>
      </c>
      <c r="G708" s="15" t="n">
        <f aca="false">E708*F708</f>
        <v>53200</v>
      </c>
      <c r="H708" s="17" t="n">
        <f aca="false">M708/10000</f>
        <v>0</v>
      </c>
      <c r="I708" s="15" t="n">
        <v>1000000</v>
      </c>
      <c r="J708" s="15" t="n">
        <f aca="false">H708*I708</f>
        <v>0</v>
      </c>
      <c r="L708" s="16" t="n">
        <v>266</v>
      </c>
      <c r="M708" s="16"/>
    </row>
    <row r="709" customFormat="false" ht="15.95" hidden="false" customHeight="true" outlineLevel="0" collapsed="false">
      <c r="A709" s="11" t="n">
        <v>703</v>
      </c>
      <c r="B709" s="21"/>
      <c r="C709" s="12" t="s">
        <v>689</v>
      </c>
      <c r="D709" s="13" t="n">
        <f aca="false">G709+J709</f>
        <v>415000</v>
      </c>
      <c r="E709" s="14" t="n">
        <f aca="false">L709/10000</f>
        <v>0.2075</v>
      </c>
      <c r="F709" s="15" t="n">
        <v>2000000</v>
      </c>
      <c r="G709" s="15" t="n">
        <f aca="false">E709*F709</f>
        <v>415000</v>
      </c>
      <c r="H709" s="17" t="n">
        <f aca="false">M709/10000</f>
        <v>0</v>
      </c>
      <c r="I709" s="15" t="n">
        <v>1000000</v>
      </c>
      <c r="J709" s="15" t="n">
        <f aca="false">H709*I709</f>
        <v>0</v>
      </c>
      <c r="L709" s="16" t="n">
        <v>2075</v>
      </c>
      <c r="M709" s="16"/>
    </row>
    <row r="710" customFormat="false" ht="15.95" hidden="false" customHeight="true" outlineLevel="0" collapsed="false">
      <c r="A710" s="11" t="n">
        <v>704</v>
      </c>
      <c r="B710" s="21"/>
      <c r="C710" s="12" t="s">
        <v>690</v>
      </c>
      <c r="D710" s="13" t="n">
        <f aca="false">G710+J710</f>
        <v>272400</v>
      </c>
      <c r="E710" s="14" t="n">
        <f aca="false">L710/10000</f>
        <v>0.1362</v>
      </c>
      <c r="F710" s="15" t="n">
        <v>2000000</v>
      </c>
      <c r="G710" s="15" t="n">
        <f aca="false">E710*F710</f>
        <v>272400</v>
      </c>
      <c r="H710" s="17" t="n">
        <f aca="false">M710/10000</f>
        <v>0</v>
      </c>
      <c r="I710" s="15" t="n">
        <v>1000000</v>
      </c>
      <c r="J710" s="15" t="n">
        <f aca="false">H710*I710</f>
        <v>0</v>
      </c>
      <c r="L710" s="16" t="n">
        <v>1362</v>
      </c>
      <c r="M710" s="16"/>
    </row>
    <row r="711" customFormat="false" ht="15.95" hidden="false" customHeight="true" outlineLevel="0" collapsed="false">
      <c r="A711" s="11" t="n">
        <v>705</v>
      </c>
      <c r="B711" s="21"/>
      <c r="C711" s="12" t="s">
        <v>691</v>
      </c>
      <c r="D711" s="13" t="n">
        <f aca="false">G711+J711</f>
        <v>592400</v>
      </c>
      <c r="E711" s="14" t="n">
        <f aca="false">L711/10000</f>
        <v>0.2962</v>
      </c>
      <c r="F711" s="15" t="n">
        <v>2000000</v>
      </c>
      <c r="G711" s="15" t="n">
        <f aca="false">E711*F711</f>
        <v>592400</v>
      </c>
      <c r="H711" s="17" t="n">
        <f aca="false">M711/10000</f>
        <v>0</v>
      </c>
      <c r="I711" s="15" t="n">
        <v>1000000</v>
      </c>
      <c r="J711" s="15" t="n">
        <f aca="false">H711*I711</f>
        <v>0</v>
      </c>
      <c r="L711" s="16" t="n">
        <v>2962</v>
      </c>
      <c r="M711" s="16"/>
    </row>
    <row r="712" customFormat="false" ht="15.95" hidden="false" customHeight="true" outlineLevel="0" collapsed="false">
      <c r="A712" s="11" t="n">
        <v>706</v>
      </c>
      <c r="B712" s="21"/>
      <c r="C712" s="12" t="s">
        <v>692</v>
      </c>
      <c r="D712" s="13" t="n">
        <f aca="false">G712+J712</f>
        <v>335000</v>
      </c>
      <c r="E712" s="14" t="n">
        <f aca="false">L712/10000</f>
        <v>0.1675</v>
      </c>
      <c r="F712" s="15" t="n">
        <v>2000000</v>
      </c>
      <c r="G712" s="15" t="n">
        <f aca="false">E712*F712</f>
        <v>335000</v>
      </c>
      <c r="H712" s="17" t="n">
        <f aca="false">M712/10000</f>
        <v>0</v>
      </c>
      <c r="I712" s="15" t="n">
        <v>1000000</v>
      </c>
      <c r="J712" s="15" t="n">
        <f aca="false">H712*I712</f>
        <v>0</v>
      </c>
      <c r="L712" s="16" t="n">
        <v>1675</v>
      </c>
      <c r="M712" s="16"/>
    </row>
    <row r="713" customFormat="false" ht="15.95" hidden="false" customHeight="true" outlineLevel="0" collapsed="false">
      <c r="A713" s="11" t="n">
        <v>707</v>
      </c>
      <c r="B713" s="21"/>
      <c r="C713" s="12" t="s">
        <v>693</v>
      </c>
      <c r="D713" s="13" t="n">
        <f aca="false">G713+J713</f>
        <v>221800</v>
      </c>
      <c r="E713" s="14" t="n">
        <f aca="false">L713/10000</f>
        <v>0.1109</v>
      </c>
      <c r="F713" s="15" t="n">
        <v>2000000</v>
      </c>
      <c r="G713" s="15" t="n">
        <f aca="false">E713*F713</f>
        <v>221800</v>
      </c>
      <c r="H713" s="17" t="n">
        <f aca="false">M713/10000</f>
        <v>0</v>
      </c>
      <c r="I713" s="15" t="n">
        <v>1000000</v>
      </c>
      <c r="J713" s="15" t="n">
        <f aca="false">H713*I713</f>
        <v>0</v>
      </c>
      <c r="L713" s="16" t="n">
        <v>1109</v>
      </c>
      <c r="M713" s="16"/>
    </row>
    <row r="714" customFormat="false" ht="15.95" hidden="false" customHeight="true" outlineLevel="0" collapsed="false">
      <c r="A714" s="11" t="n">
        <v>708</v>
      </c>
      <c r="B714" s="21"/>
      <c r="C714" s="12" t="s">
        <v>694</v>
      </c>
      <c r="D714" s="13" t="n">
        <f aca="false">G714+J714</f>
        <v>333400</v>
      </c>
      <c r="E714" s="14" t="n">
        <f aca="false">L714/10000</f>
        <v>0.1667</v>
      </c>
      <c r="F714" s="15" t="n">
        <v>2000000</v>
      </c>
      <c r="G714" s="15" t="n">
        <f aca="false">E714*F714</f>
        <v>333400</v>
      </c>
      <c r="H714" s="17" t="n">
        <f aca="false">M714/10000</f>
        <v>0</v>
      </c>
      <c r="I714" s="15" t="n">
        <v>1000000</v>
      </c>
      <c r="J714" s="15" t="n">
        <f aca="false">H714*I714</f>
        <v>0</v>
      </c>
      <c r="L714" s="16" t="n">
        <v>1667</v>
      </c>
      <c r="M714" s="16"/>
    </row>
    <row r="715" customFormat="false" ht="15.95" hidden="false" customHeight="true" outlineLevel="0" collapsed="false">
      <c r="A715" s="11" t="n">
        <v>709</v>
      </c>
      <c r="B715" s="21"/>
      <c r="C715" s="12" t="s">
        <v>695</v>
      </c>
      <c r="D715" s="13" t="n">
        <f aca="false">G715+J715</f>
        <v>257600</v>
      </c>
      <c r="E715" s="14" t="n">
        <f aca="false">L715/10000</f>
        <v>0.1288</v>
      </c>
      <c r="F715" s="15" t="n">
        <v>2000000</v>
      </c>
      <c r="G715" s="15" t="n">
        <f aca="false">E715*F715</f>
        <v>257600</v>
      </c>
      <c r="H715" s="17" t="n">
        <f aca="false">M715/10000</f>
        <v>0</v>
      </c>
      <c r="I715" s="15" t="n">
        <v>1000000</v>
      </c>
      <c r="J715" s="15" t="n">
        <f aca="false">H715*I715</f>
        <v>0</v>
      </c>
      <c r="L715" s="16" t="n">
        <v>1288</v>
      </c>
      <c r="M715" s="16"/>
    </row>
    <row r="716" customFormat="false" ht="15.95" hidden="false" customHeight="true" outlineLevel="0" collapsed="false">
      <c r="A716" s="11" t="n">
        <v>710</v>
      </c>
      <c r="B716" s="21"/>
      <c r="C716" s="12" t="s">
        <v>696</v>
      </c>
      <c r="D716" s="13" t="n">
        <f aca="false">G716+J716</f>
        <v>436600</v>
      </c>
      <c r="E716" s="14" t="n">
        <f aca="false">L716/10000</f>
        <v>0.2183</v>
      </c>
      <c r="F716" s="15" t="n">
        <v>2000000</v>
      </c>
      <c r="G716" s="15" t="n">
        <f aca="false">E716*F716</f>
        <v>436600</v>
      </c>
      <c r="H716" s="17" t="n">
        <f aca="false">M716/10000</f>
        <v>0</v>
      </c>
      <c r="I716" s="15" t="n">
        <v>1000000</v>
      </c>
      <c r="J716" s="15" t="n">
        <f aca="false">H716*I716</f>
        <v>0</v>
      </c>
      <c r="L716" s="16" t="n">
        <v>2183</v>
      </c>
      <c r="M716" s="16"/>
    </row>
    <row r="717" customFormat="false" ht="15.95" hidden="false" customHeight="true" outlineLevel="0" collapsed="false">
      <c r="A717" s="11" t="n">
        <v>711</v>
      </c>
      <c r="B717" s="21"/>
      <c r="C717" s="12" t="s">
        <v>697</v>
      </c>
      <c r="D717" s="13" t="n">
        <f aca="false">G717+J717</f>
        <v>229800</v>
      </c>
      <c r="E717" s="14" t="n">
        <f aca="false">L717/10000</f>
        <v>0.1149</v>
      </c>
      <c r="F717" s="15" t="n">
        <v>2000000</v>
      </c>
      <c r="G717" s="15" t="n">
        <f aca="false">E717*F717</f>
        <v>229800</v>
      </c>
      <c r="H717" s="17" t="n">
        <f aca="false">M717/10000</f>
        <v>0</v>
      </c>
      <c r="I717" s="15" t="n">
        <v>1000000</v>
      </c>
      <c r="J717" s="15" t="n">
        <f aca="false">H717*I717</f>
        <v>0</v>
      </c>
      <c r="L717" s="16" t="n">
        <v>1149</v>
      </c>
      <c r="M717" s="16"/>
    </row>
    <row r="718" customFormat="false" ht="15.95" hidden="false" customHeight="true" outlineLevel="0" collapsed="false">
      <c r="A718" s="11" t="n">
        <v>712</v>
      </c>
      <c r="B718" s="21"/>
      <c r="C718" s="12" t="s">
        <v>698</v>
      </c>
      <c r="D718" s="13" t="n">
        <f aca="false">G718+J718</f>
        <v>153400</v>
      </c>
      <c r="E718" s="14" t="n">
        <f aca="false">L718/10000</f>
        <v>0.0767</v>
      </c>
      <c r="F718" s="15" t="n">
        <v>2000000</v>
      </c>
      <c r="G718" s="15" t="n">
        <f aca="false">E718*F718</f>
        <v>153400</v>
      </c>
      <c r="H718" s="17" t="n">
        <f aca="false">M718/10000</f>
        <v>0</v>
      </c>
      <c r="I718" s="15" t="n">
        <v>1000000</v>
      </c>
      <c r="J718" s="15" t="n">
        <f aca="false">H718*I718</f>
        <v>0</v>
      </c>
      <c r="L718" s="16" t="n">
        <v>767</v>
      </c>
      <c r="M718" s="16"/>
    </row>
    <row r="719" customFormat="false" ht="15.95" hidden="false" customHeight="true" outlineLevel="0" collapsed="false">
      <c r="A719" s="11" t="n">
        <v>713</v>
      </c>
      <c r="B719" s="21"/>
      <c r="C719" s="12" t="s">
        <v>699</v>
      </c>
      <c r="D719" s="13" t="n">
        <f aca="false">G719+J719</f>
        <v>143200</v>
      </c>
      <c r="E719" s="14" t="n">
        <f aca="false">L719/10000</f>
        <v>0.0716</v>
      </c>
      <c r="F719" s="15" t="n">
        <v>2000000</v>
      </c>
      <c r="G719" s="15" t="n">
        <f aca="false">E719*F719</f>
        <v>143200</v>
      </c>
      <c r="H719" s="17" t="n">
        <f aca="false">M719/10000</f>
        <v>0</v>
      </c>
      <c r="I719" s="15" t="n">
        <v>1000000</v>
      </c>
      <c r="J719" s="15" t="n">
        <f aca="false">H719*I719</f>
        <v>0</v>
      </c>
      <c r="L719" s="16" t="n">
        <v>716</v>
      </c>
      <c r="M719" s="16"/>
    </row>
    <row r="720" customFormat="false" ht="15.95" hidden="false" customHeight="true" outlineLevel="0" collapsed="false">
      <c r="A720" s="11" t="n">
        <v>714</v>
      </c>
      <c r="B720" s="21"/>
      <c r="C720" s="12" t="s">
        <v>700</v>
      </c>
      <c r="D720" s="13" t="n">
        <f aca="false">G720+J720</f>
        <v>177000</v>
      </c>
      <c r="E720" s="14" t="n">
        <f aca="false">L720/10000</f>
        <v>0.0885</v>
      </c>
      <c r="F720" s="15" t="n">
        <v>2000000</v>
      </c>
      <c r="G720" s="15" t="n">
        <f aca="false">E720*F720</f>
        <v>177000</v>
      </c>
      <c r="H720" s="17" t="n">
        <f aca="false">M720/10000</f>
        <v>0</v>
      </c>
      <c r="I720" s="15" t="n">
        <v>1000000</v>
      </c>
      <c r="J720" s="15" t="n">
        <f aca="false">H720*I720</f>
        <v>0</v>
      </c>
      <c r="L720" s="16" t="n">
        <v>885</v>
      </c>
      <c r="M720" s="16"/>
    </row>
    <row r="721" customFormat="false" ht="15.95" hidden="false" customHeight="true" outlineLevel="0" collapsed="false">
      <c r="A721" s="11" t="n">
        <v>715</v>
      </c>
      <c r="B721" s="21"/>
      <c r="C721" s="12" t="s">
        <v>701</v>
      </c>
      <c r="D721" s="13" t="n">
        <f aca="false">G721+J721</f>
        <v>112000</v>
      </c>
      <c r="E721" s="14" t="n">
        <f aca="false">L721/10000</f>
        <v>0.056</v>
      </c>
      <c r="F721" s="15" t="n">
        <v>2000000</v>
      </c>
      <c r="G721" s="15" t="n">
        <f aca="false">E721*F721</f>
        <v>112000</v>
      </c>
      <c r="H721" s="17" t="n">
        <f aca="false">M721/10000</f>
        <v>0</v>
      </c>
      <c r="I721" s="15" t="n">
        <v>1000000</v>
      </c>
      <c r="J721" s="15" t="n">
        <f aca="false">H721*I721</f>
        <v>0</v>
      </c>
      <c r="L721" s="16" t="n">
        <v>560</v>
      </c>
      <c r="M721" s="16"/>
    </row>
    <row r="722" customFormat="false" ht="15.95" hidden="false" customHeight="true" outlineLevel="0" collapsed="false">
      <c r="A722" s="11" t="n">
        <v>716</v>
      </c>
      <c r="B722" s="21"/>
      <c r="C722" s="12" t="s">
        <v>702</v>
      </c>
      <c r="D722" s="13" t="n">
        <f aca="false">G722+J722</f>
        <v>401200</v>
      </c>
      <c r="E722" s="14" t="n">
        <f aca="false">L722/10000</f>
        <v>0.2006</v>
      </c>
      <c r="F722" s="15" t="n">
        <v>2000000</v>
      </c>
      <c r="G722" s="15" t="n">
        <f aca="false">E722*F722</f>
        <v>401200</v>
      </c>
      <c r="H722" s="17" t="n">
        <f aca="false">M722/10000</f>
        <v>0</v>
      </c>
      <c r="I722" s="15" t="n">
        <v>1000000</v>
      </c>
      <c r="J722" s="15" t="n">
        <f aca="false">H722*I722</f>
        <v>0</v>
      </c>
      <c r="L722" s="16" t="n">
        <v>2006</v>
      </c>
      <c r="M722" s="16"/>
    </row>
    <row r="723" customFormat="false" ht="15.95" hidden="false" customHeight="true" outlineLevel="0" collapsed="false">
      <c r="A723" s="11" t="n">
        <v>717</v>
      </c>
      <c r="B723" s="21"/>
      <c r="C723" s="12" t="s">
        <v>703</v>
      </c>
      <c r="D723" s="13" t="n">
        <f aca="false">G723+J723</f>
        <v>472400</v>
      </c>
      <c r="E723" s="14" t="n">
        <f aca="false">L723/10000</f>
        <v>0.2362</v>
      </c>
      <c r="F723" s="15" t="n">
        <v>2000000</v>
      </c>
      <c r="G723" s="15" t="n">
        <f aca="false">E723*F723</f>
        <v>472400</v>
      </c>
      <c r="H723" s="17" t="n">
        <f aca="false">M723/10000</f>
        <v>0</v>
      </c>
      <c r="I723" s="15" t="n">
        <v>1000000</v>
      </c>
      <c r="J723" s="15" t="n">
        <f aca="false">H723*I723</f>
        <v>0</v>
      </c>
      <c r="L723" s="16" t="n">
        <v>2362</v>
      </c>
      <c r="M723" s="16"/>
    </row>
    <row r="724" customFormat="false" ht="15.95" hidden="false" customHeight="true" outlineLevel="0" collapsed="false">
      <c r="A724" s="11" t="n">
        <v>718</v>
      </c>
      <c r="B724" s="21"/>
      <c r="C724" s="12" t="s">
        <v>704</v>
      </c>
      <c r="D724" s="13" t="n">
        <f aca="false">G724+J724</f>
        <v>267400</v>
      </c>
      <c r="E724" s="14" t="n">
        <f aca="false">L724/10000</f>
        <v>0.1337</v>
      </c>
      <c r="F724" s="15" t="n">
        <v>2000000</v>
      </c>
      <c r="G724" s="15" t="n">
        <f aca="false">E724*F724</f>
        <v>267400</v>
      </c>
      <c r="H724" s="17" t="n">
        <f aca="false">M724/10000</f>
        <v>0</v>
      </c>
      <c r="I724" s="15" t="n">
        <v>1000000</v>
      </c>
      <c r="J724" s="15" t="n">
        <f aca="false">H724*I724</f>
        <v>0</v>
      </c>
      <c r="L724" s="16" t="n">
        <v>1337</v>
      </c>
      <c r="M724" s="16"/>
    </row>
    <row r="725" customFormat="false" ht="15.95" hidden="false" customHeight="true" outlineLevel="0" collapsed="false">
      <c r="A725" s="11" t="n">
        <v>719</v>
      </c>
      <c r="B725" s="21"/>
      <c r="C725" s="12" t="s">
        <v>705</v>
      </c>
      <c r="D725" s="13" t="n">
        <f aca="false">G725+J725</f>
        <v>631800</v>
      </c>
      <c r="E725" s="14" t="n">
        <f aca="false">L725/10000</f>
        <v>0.3159</v>
      </c>
      <c r="F725" s="15" t="n">
        <v>2000000</v>
      </c>
      <c r="G725" s="15" t="n">
        <f aca="false">E725*F725</f>
        <v>631800</v>
      </c>
      <c r="H725" s="17" t="n">
        <f aca="false">M725/10000</f>
        <v>0</v>
      </c>
      <c r="I725" s="15" t="n">
        <v>1000000</v>
      </c>
      <c r="J725" s="15" t="n">
        <f aca="false">H725*I725</f>
        <v>0</v>
      </c>
      <c r="L725" s="16" t="n">
        <v>3159</v>
      </c>
      <c r="M725" s="16"/>
    </row>
    <row r="726" customFormat="false" ht="15.95" hidden="false" customHeight="true" outlineLevel="0" collapsed="false">
      <c r="A726" s="11" t="n">
        <v>720</v>
      </c>
      <c r="B726" s="21"/>
      <c r="C726" s="12" t="s">
        <v>706</v>
      </c>
      <c r="D726" s="13" t="n">
        <f aca="false">G726+J726</f>
        <v>234400</v>
      </c>
      <c r="E726" s="14" t="n">
        <f aca="false">L726/10000</f>
        <v>0.1172</v>
      </c>
      <c r="F726" s="15" t="n">
        <v>2000000</v>
      </c>
      <c r="G726" s="15" t="n">
        <f aca="false">E726*F726</f>
        <v>234400</v>
      </c>
      <c r="H726" s="17" t="n">
        <f aca="false">M726/10000</f>
        <v>0</v>
      </c>
      <c r="I726" s="15" t="n">
        <v>1000000</v>
      </c>
      <c r="J726" s="15" t="n">
        <f aca="false">H726*I726</f>
        <v>0</v>
      </c>
      <c r="L726" s="16" t="n">
        <v>1172</v>
      </c>
      <c r="M726" s="16"/>
    </row>
    <row r="727" customFormat="false" ht="15.95" hidden="false" customHeight="true" outlineLevel="0" collapsed="false">
      <c r="A727" s="11" t="n">
        <v>721</v>
      </c>
      <c r="B727" s="21"/>
      <c r="C727" s="12" t="s">
        <v>707</v>
      </c>
      <c r="D727" s="13" t="n">
        <f aca="false">G727+J727</f>
        <v>83600</v>
      </c>
      <c r="E727" s="14" t="n">
        <f aca="false">L727/10000</f>
        <v>0.0418</v>
      </c>
      <c r="F727" s="15" t="n">
        <v>2000000</v>
      </c>
      <c r="G727" s="15" t="n">
        <f aca="false">E727*F727</f>
        <v>83600</v>
      </c>
      <c r="H727" s="17" t="n">
        <f aca="false">M727/10000</f>
        <v>0</v>
      </c>
      <c r="I727" s="15" t="n">
        <v>1000000</v>
      </c>
      <c r="J727" s="15" t="n">
        <f aca="false">H727*I727</f>
        <v>0</v>
      </c>
      <c r="L727" s="16" t="n">
        <v>418</v>
      </c>
      <c r="M727" s="16"/>
    </row>
    <row r="728" customFormat="false" ht="15.95" hidden="false" customHeight="true" outlineLevel="0" collapsed="false">
      <c r="A728" s="11" t="n">
        <v>722</v>
      </c>
      <c r="B728" s="21"/>
      <c r="C728" s="12" t="s">
        <v>708</v>
      </c>
      <c r="D728" s="13" t="n">
        <f aca="false">G728+J728</f>
        <v>184000</v>
      </c>
      <c r="E728" s="14" t="n">
        <f aca="false">L728/10000</f>
        <v>0.092</v>
      </c>
      <c r="F728" s="15" t="n">
        <v>2000000</v>
      </c>
      <c r="G728" s="15" t="n">
        <f aca="false">E728*F728</f>
        <v>184000</v>
      </c>
      <c r="H728" s="17" t="n">
        <f aca="false">M728/10000</f>
        <v>0</v>
      </c>
      <c r="I728" s="15" t="n">
        <v>1000000</v>
      </c>
      <c r="J728" s="15" t="n">
        <f aca="false">H728*I728</f>
        <v>0</v>
      </c>
      <c r="L728" s="16" t="n">
        <v>920</v>
      </c>
      <c r="M728" s="16"/>
    </row>
    <row r="729" customFormat="false" ht="15.95" hidden="false" customHeight="true" outlineLevel="0" collapsed="false">
      <c r="A729" s="11" t="n">
        <v>723</v>
      </c>
      <c r="B729" s="21"/>
      <c r="C729" s="12" t="s">
        <v>259</v>
      </c>
      <c r="D729" s="13" t="n">
        <f aca="false">G729+J729</f>
        <v>316800</v>
      </c>
      <c r="E729" s="14" t="n">
        <f aca="false">L729/10000</f>
        <v>0.1584</v>
      </c>
      <c r="F729" s="15" t="n">
        <v>2000000</v>
      </c>
      <c r="G729" s="15" t="n">
        <f aca="false">E729*F729</f>
        <v>316800</v>
      </c>
      <c r="H729" s="17" t="n">
        <f aca="false">M729/10000</f>
        <v>0</v>
      </c>
      <c r="I729" s="15" t="n">
        <v>1000000</v>
      </c>
      <c r="J729" s="15" t="n">
        <f aca="false">H729*I729</f>
        <v>0</v>
      </c>
      <c r="L729" s="16" t="n">
        <v>1584</v>
      </c>
      <c r="M729" s="16"/>
    </row>
    <row r="730" customFormat="false" ht="15.95" hidden="false" customHeight="true" outlineLevel="0" collapsed="false">
      <c r="A730" s="11" t="n">
        <v>724</v>
      </c>
      <c r="B730" s="21"/>
      <c r="C730" s="12" t="s">
        <v>709</v>
      </c>
      <c r="D730" s="13" t="n">
        <f aca="false">G730+J730</f>
        <v>384400</v>
      </c>
      <c r="E730" s="14" t="n">
        <f aca="false">L730/10000</f>
        <v>0.1922</v>
      </c>
      <c r="F730" s="15" t="n">
        <v>2000000</v>
      </c>
      <c r="G730" s="15" t="n">
        <f aca="false">E730*F730</f>
        <v>384400</v>
      </c>
      <c r="H730" s="17" t="n">
        <f aca="false">M730/10000</f>
        <v>0</v>
      </c>
      <c r="I730" s="15" t="n">
        <v>1000000</v>
      </c>
      <c r="J730" s="15" t="n">
        <f aca="false">H730*I730</f>
        <v>0</v>
      </c>
      <c r="L730" s="16" t="n">
        <v>1922</v>
      </c>
      <c r="M730" s="16"/>
    </row>
    <row r="731" customFormat="false" ht="15.95" hidden="false" customHeight="true" outlineLevel="0" collapsed="false">
      <c r="A731" s="11" t="n">
        <v>725</v>
      </c>
      <c r="B731" s="21"/>
      <c r="C731" s="12" t="s">
        <v>710</v>
      </c>
      <c r="D731" s="13" t="n">
        <f aca="false">G731+J731</f>
        <v>1440000</v>
      </c>
      <c r="E731" s="14" t="n">
        <f aca="false">L731/10000</f>
        <v>0.72</v>
      </c>
      <c r="F731" s="15" t="n">
        <v>2000000</v>
      </c>
      <c r="G731" s="15" t="n">
        <f aca="false">E731*F731</f>
        <v>1440000</v>
      </c>
      <c r="H731" s="17" t="n">
        <f aca="false">M731/10000</f>
        <v>0</v>
      </c>
      <c r="I731" s="15" t="n">
        <v>1000000</v>
      </c>
      <c r="J731" s="15" t="n">
        <f aca="false">H731*I731</f>
        <v>0</v>
      </c>
      <c r="L731" s="16" t="n">
        <v>7200</v>
      </c>
      <c r="M731" s="16"/>
    </row>
    <row r="732" customFormat="false" ht="15.95" hidden="false" customHeight="true" outlineLevel="0" collapsed="false">
      <c r="A732" s="11" t="n">
        <v>726</v>
      </c>
      <c r="B732" s="21"/>
      <c r="C732" s="12" t="s">
        <v>711</v>
      </c>
      <c r="D732" s="13" t="n">
        <f aca="false">G732+J732</f>
        <v>274400</v>
      </c>
      <c r="E732" s="14" t="n">
        <f aca="false">L732/10000</f>
        <v>0.1372</v>
      </c>
      <c r="F732" s="15" t="n">
        <v>2000000</v>
      </c>
      <c r="G732" s="15" t="n">
        <f aca="false">E732*F732</f>
        <v>274400</v>
      </c>
      <c r="H732" s="17" t="n">
        <f aca="false">M732/10000</f>
        <v>0</v>
      </c>
      <c r="I732" s="15" t="n">
        <v>1000000</v>
      </c>
      <c r="J732" s="15" t="n">
        <f aca="false">H732*I732</f>
        <v>0</v>
      </c>
      <c r="L732" s="16" t="n">
        <v>1372</v>
      </c>
      <c r="M732" s="16"/>
    </row>
    <row r="733" customFormat="false" ht="15.95" hidden="false" customHeight="true" outlineLevel="0" collapsed="false">
      <c r="A733" s="11" t="n">
        <v>727</v>
      </c>
      <c r="B733" s="21"/>
      <c r="C733" s="12" t="s">
        <v>712</v>
      </c>
      <c r="D733" s="13" t="n">
        <f aca="false">G733+J733</f>
        <v>344000</v>
      </c>
      <c r="E733" s="14" t="n">
        <f aca="false">L733/10000</f>
        <v>0.172</v>
      </c>
      <c r="F733" s="15" t="n">
        <v>2000000</v>
      </c>
      <c r="G733" s="15" t="n">
        <f aca="false">E733*F733</f>
        <v>344000</v>
      </c>
      <c r="H733" s="17" t="n">
        <f aca="false">M733/10000</f>
        <v>0</v>
      </c>
      <c r="I733" s="15" t="n">
        <v>1000000</v>
      </c>
      <c r="J733" s="15" t="n">
        <f aca="false">H733*I733</f>
        <v>0</v>
      </c>
      <c r="L733" s="16" t="n">
        <v>1720</v>
      </c>
      <c r="M733" s="16"/>
    </row>
    <row r="734" customFormat="false" ht="15.95" hidden="false" customHeight="true" outlineLevel="0" collapsed="false">
      <c r="A734" s="11" t="n">
        <v>728</v>
      </c>
      <c r="B734" s="21"/>
      <c r="C734" s="12" t="s">
        <v>713</v>
      </c>
      <c r="D734" s="13" t="n">
        <f aca="false">G734+J734</f>
        <v>152000</v>
      </c>
      <c r="E734" s="14" t="n">
        <f aca="false">L734/10000</f>
        <v>0.076</v>
      </c>
      <c r="F734" s="15" t="n">
        <v>2000000</v>
      </c>
      <c r="G734" s="15" t="n">
        <f aca="false">E734*F734</f>
        <v>152000</v>
      </c>
      <c r="H734" s="17" t="n">
        <f aca="false">M734/10000</f>
        <v>0</v>
      </c>
      <c r="I734" s="15" t="n">
        <v>1000000</v>
      </c>
      <c r="J734" s="15" t="n">
        <f aca="false">H734*I734</f>
        <v>0</v>
      </c>
      <c r="L734" s="16" t="n">
        <v>760</v>
      </c>
      <c r="M734" s="16"/>
    </row>
    <row r="735" customFormat="false" ht="15.95" hidden="false" customHeight="true" outlineLevel="0" collapsed="false">
      <c r="A735" s="11" t="n">
        <v>729</v>
      </c>
      <c r="B735" s="21"/>
      <c r="C735" s="12" t="s">
        <v>714</v>
      </c>
      <c r="D735" s="13" t="n">
        <f aca="false">G735+J735</f>
        <v>86000</v>
      </c>
      <c r="E735" s="14" t="n">
        <f aca="false">L735/10000</f>
        <v>0.043</v>
      </c>
      <c r="F735" s="15" t="n">
        <v>2000000</v>
      </c>
      <c r="G735" s="15" t="n">
        <f aca="false">E735*F735</f>
        <v>86000</v>
      </c>
      <c r="H735" s="17" t="n">
        <f aca="false">M735/10000</f>
        <v>0</v>
      </c>
      <c r="I735" s="15" t="n">
        <v>1000000</v>
      </c>
      <c r="J735" s="15" t="n">
        <f aca="false">H735*I735</f>
        <v>0</v>
      </c>
      <c r="L735" s="16" t="n">
        <v>430</v>
      </c>
      <c r="M735" s="16"/>
    </row>
    <row r="736" customFormat="false" ht="15.95" hidden="false" customHeight="true" outlineLevel="0" collapsed="false">
      <c r="A736" s="11" t="n">
        <v>730</v>
      </c>
      <c r="B736" s="21"/>
      <c r="C736" s="12" t="s">
        <v>715</v>
      </c>
      <c r="D736" s="13" t="n">
        <f aca="false">G736+J736</f>
        <v>106800</v>
      </c>
      <c r="E736" s="14" t="n">
        <f aca="false">L736/10000</f>
        <v>0.0534</v>
      </c>
      <c r="F736" s="15" t="n">
        <v>2000000</v>
      </c>
      <c r="G736" s="15" t="n">
        <f aca="false">E736*F736</f>
        <v>106800</v>
      </c>
      <c r="H736" s="17" t="n">
        <f aca="false">M736/10000</f>
        <v>0</v>
      </c>
      <c r="I736" s="15" t="n">
        <v>1000000</v>
      </c>
      <c r="J736" s="15" t="n">
        <f aca="false">H736*I736</f>
        <v>0</v>
      </c>
      <c r="L736" s="16" t="n">
        <v>534</v>
      </c>
      <c r="M736" s="16"/>
    </row>
    <row r="737" customFormat="false" ht="15.95" hidden="false" customHeight="true" outlineLevel="0" collapsed="false">
      <c r="A737" s="11" t="n">
        <v>731</v>
      </c>
      <c r="B737" s="21"/>
      <c r="C737" s="12" t="s">
        <v>591</v>
      </c>
      <c r="D737" s="13" t="n">
        <f aca="false">G737+J737</f>
        <v>94800</v>
      </c>
      <c r="E737" s="14" t="n">
        <f aca="false">L737/10000</f>
        <v>0.0474</v>
      </c>
      <c r="F737" s="15" t="n">
        <v>2000000</v>
      </c>
      <c r="G737" s="15" t="n">
        <f aca="false">E737*F737</f>
        <v>94800</v>
      </c>
      <c r="H737" s="17" t="n">
        <f aca="false">M737/10000</f>
        <v>0</v>
      </c>
      <c r="I737" s="15" t="n">
        <v>1000000</v>
      </c>
      <c r="J737" s="15" t="n">
        <f aca="false">H737*I737</f>
        <v>0</v>
      </c>
      <c r="L737" s="16" t="n">
        <v>474</v>
      </c>
      <c r="M737" s="16"/>
    </row>
    <row r="738" customFormat="false" ht="15.95" hidden="false" customHeight="true" outlineLevel="0" collapsed="false">
      <c r="A738" s="11" t="n">
        <v>732</v>
      </c>
      <c r="B738" s="21"/>
      <c r="C738" s="12" t="s">
        <v>716</v>
      </c>
      <c r="D738" s="13" t="n">
        <f aca="false">G738+J738</f>
        <v>290400</v>
      </c>
      <c r="E738" s="14" t="n">
        <f aca="false">L738/10000</f>
        <v>0.1452</v>
      </c>
      <c r="F738" s="15" t="n">
        <v>2000000</v>
      </c>
      <c r="G738" s="15" t="n">
        <f aca="false">E738*F738</f>
        <v>290400</v>
      </c>
      <c r="H738" s="17" t="n">
        <f aca="false">M738/10000</f>
        <v>0</v>
      </c>
      <c r="I738" s="15" t="n">
        <v>1000000</v>
      </c>
      <c r="J738" s="15" t="n">
        <f aca="false">H738*I738</f>
        <v>0</v>
      </c>
      <c r="L738" s="16" t="n">
        <v>1452</v>
      </c>
      <c r="M738" s="16"/>
    </row>
    <row r="739" customFormat="false" ht="15.95" hidden="false" customHeight="true" outlineLevel="0" collapsed="false">
      <c r="A739" s="11" t="n">
        <v>733</v>
      </c>
      <c r="B739" s="21"/>
      <c r="C739" s="12" t="s">
        <v>717</v>
      </c>
      <c r="D739" s="13" t="n">
        <f aca="false">G739+J739</f>
        <v>133000</v>
      </c>
      <c r="E739" s="14" t="n">
        <f aca="false">L739/10000</f>
        <v>0.0552</v>
      </c>
      <c r="F739" s="15" t="n">
        <v>2000000</v>
      </c>
      <c r="G739" s="15" t="n">
        <f aca="false">E739*F739</f>
        <v>110400</v>
      </c>
      <c r="H739" s="17" t="n">
        <f aca="false">M739/10000</f>
        <v>0.0226</v>
      </c>
      <c r="I739" s="15" t="n">
        <v>1000000</v>
      </c>
      <c r="J739" s="15" t="n">
        <f aca="false">H739*I739</f>
        <v>22600</v>
      </c>
      <c r="L739" s="16" t="n">
        <v>552</v>
      </c>
      <c r="M739" s="16" t="n">
        <v>226</v>
      </c>
    </row>
    <row r="740" customFormat="false" ht="15.95" hidden="false" customHeight="true" outlineLevel="0" collapsed="false">
      <c r="A740" s="11" t="n">
        <v>734</v>
      </c>
      <c r="B740" s="21"/>
      <c r="C740" s="12" t="s">
        <v>718</v>
      </c>
      <c r="D740" s="13" t="n">
        <f aca="false">G740+J740</f>
        <v>87200</v>
      </c>
      <c r="E740" s="14" t="n">
        <f aca="false">L740/10000</f>
        <v>0.0436</v>
      </c>
      <c r="F740" s="15" t="n">
        <v>2000000</v>
      </c>
      <c r="G740" s="15" t="n">
        <f aca="false">E740*F740</f>
        <v>87200</v>
      </c>
      <c r="H740" s="17" t="n">
        <f aca="false">M740/10000</f>
        <v>0</v>
      </c>
      <c r="I740" s="15" t="n">
        <v>1000000</v>
      </c>
      <c r="J740" s="15" t="n">
        <f aca="false">H740*I740</f>
        <v>0</v>
      </c>
      <c r="L740" s="16" t="n">
        <v>436</v>
      </c>
      <c r="M740" s="16"/>
    </row>
    <row r="741" customFormat="false" ht="15.95" hidden="false" customHeight="true" outlineLevel="0" collapsed="false">
      <c r="A741" s="11" t="n">
        <v>735</v>
      </c>
      <c r="B741" s="21"/>
      <c r="C741" s="12" t="s">
        <v>719</v>
      </c>
      <c r="D741" s="13" t="n">
        <f aca="false">G741+J741</f>
        <v>88000</v>
      </c>
      <c r="E741" s="14" t="n">
        <f aca="false">L741/10000</f>
        <v>0.044</v>
      </c>
      <c r="F741" s="15" t="n">
        <v>2000000</v>
      </c>
      <c r="G741" s="15" t="n">
        <f aca="false">E741*F741</f>
        <v>88000</v>
      </c>
      <c r="H741" s="17" t="n">
        <f aca="false">M741/10000</f>
        <v>0</v>
      </c>
      <c r="I741" s="15" t="n">
        <v>1000000</v>
      </c>
      <c r="J741" s="15" t="n">
        <f aca="false">H741*I741</f>
        <v>0</v>
      </c>
      <c r="L741" s="16" t="n">
        <v>440</v>
      </c>
      <c r="M741" s="16"/>
    </row>
    <row r="742" customFormat="false" ht="15.95" hidden="false" customHeight="true" outlineLevel="0" collapsed="false">
      <c r="A742" s="11" t="n">
        <v>736</v>
      </c>
      <c r="B742" s="21"/>
      <c r="C742" s="12" t="s">
        <v>660</v>
      </c>
      <c r="D742" s="13" t="n">
        <f aca="false">G742+J742</f>
        <v>181600</v>
      </c>
      <c r="E742" s="14" t="n">
        <f aca="false">L742/10000</f>
        <v>0.0908</v>
      </c>
      <c r="F742" s="15" t="n">
        <v>2000000</v>
      </c>
      <c r="G742" s="15" t="n">
        <f aca="false">E742*F742</f>
        <v>181600</v>
      </c>
      <c r="H742" s="17" t="n">
        <f aca="false">M742/10000</f>
        <v>0</v>
      </c>
      <c r="I742" s="15" t="n">
        <v>1000000</v>
      </c>
      <c r="J742" s="15" t="n">
        <f aca="false">H742*I742</f>
        <v>0</v>
      </c>
      <c r="L742" s="16" t="n">
        <v>908</v>
      </c>
      <c r="M742" s="16"/>
    </row>
    <row r="743" customFormat="false" ht="15.95" hidden="false" customHeight="true" outlineLevel="0" collapsed="false">
      <c r="A743" s="11" t="n">
        <v>737</v>
      </c>
      <c r="B743" s="21"/>
      <c r="C743" s="12" t="s">
        <v>422</v>
      </c>
      <c r="D743" s="13" t="n">
        <f aca="false">G743+J743</f>
        <v>152400</v>
      </c>
      <c r="E743" s="14" t="n">
        <f aca="false">L743/10000</f>
        <v>0.0762</v>
      </c>
      <c r="F743" s="15" t="n">
        <v>2000000</v>
      </c>
      <c r="G743" s="15" t="n">
        <f aca="false">E743*F743</f>
        <v>152400</v>
      </c>
      <c r="H743" s="17" t="n">
        <f aca="false">M743/10000</f>
        <v>0</v>
      </c>
      <c r="I743" s="15" t="n">
        <v>1000000</v>
      </c>
      <c r="J743" s="15" t="n">
        <f aca="false">H743*I743</f>
        <v>0</v>
      </c>
      <c r="L743" s="16" t="n">
        <v>762</v>
      </c>
      <c r="M743" s="16"/>
    </row>
    <row r="744" customFormat="false" ht="15.95" hidden="false" customHeight="true" outlineLevel="0" collapsed="false">
      <c r="A744" s="11" t="n">
        <v>738</v>
      </c>
      <c r="B744" s="21"/>
      <c r="C744" s="12" t="s">
        <v>720</v>
      </c>
      <c r="D744" s="13" t="n">
        <f aca="false">G744+J744</f>
        <v>188000</v>
      </c>
      <c r="E744" s="14" t="n">
        <f aca="false">L744/10000</f>
        <v>0.094</v>
      </c>
      <c r="F744" s="15" t="n">
        <v>2000000</v>
      </c>
      <c r="G744" s="15" t="n">
        <f aca="false">E744*F744</f>
        <v>188000</v>
      </c>
      <c r="H744" s="17" t="n">
        <f aca="false">M744/10000</f>
        <v>0</v>
      </c>
      <c r="I744" s="15" t="n">
        <v>1000000</v>
      </c>
      <c r="J744" s="15" t="n">
        <f aca="false">H744*I744</f>
        <v>0</v>
      </c>
      <c r="L744" s="16" t="n">
        <v>940</v>
      </c>
      <c r="M744" s="16"/>
    </row>
    <row r="745" customFormat="false" ht="15.95" hidden="false" customHeight="true" outlineLevel="0" collapsed="false">
      <c r="A745" s="11" t="n">
        <v>739</v>
      </c>
      <c r="B745" s="21"/>
      <c r="C745" s="12" t="s">
        <v>721</v>
      </c>
      <c r="D745" s="13" t="n">
        <f aca="false">G745+J745</f>
        <v>86400</v>
      </c>
      <c r="E745" s="14" t="n">
        <f aca="false">L745/10000</f>
        <v>0.0432</v>
      </c>
      <c r="F745" s="15" t="n">
        <v>2000000</v>
      </c>
      <c r="G745" s="15" t="n">
        <f aca="false">E745*F745</f>
        <v>86400</v>
      </c>
      <c r="H745" s="17" t="n">
        <f aca="false">M745/10000</f>
        <v>0</v>
      </c>
      <c r="I745" s="15" t="n">
        <v>1000000</v>
      </c>
      <c r="J745" s="15" t="n">
        <f aca="false">H745*I745</f>
        <v>0</v>
      </c>
      <c r="L745" s="16" t="n">
        <v>432</v>
      </c>
      <c r="M745" s="16"/>
    </row>
    <row r="746" customFormat="false" ht="15.95" hidden="false" customHeight="true" outlineLevel="0" collapsed="false">
      <c r="A746" s="11" t="n">
        <v>740</v>
      </c>
      <c r="B746" s="21"/>
      <c r="C746" s="12" t="s">
        <v>722</v>
      </c>
      <c r="D746" s="13" t="n">
        <f aca="false">G746+J746</f>
        <v>186400</v>
      </c>
      <c r="E746" s="14" t="n">
        <f aca="false">L746/10000</f>
        <v>0.0672</v>
      </c>
      <c r="F746" s="15" t="n">
        <v>2000000</v>
      </c>
      <c r="G746" s="15" t="n">
        <f aca="false">E746*F746</f>
        <v>134400</v>
      </c>
      <c r="H746" s="17" t="n">
        <f aca="false">M746/10000</f>
        <v>0.052</v>
      </c>
      <c r="I746" s="15" t="n">
        <v>1000000</v>
      </c>
      <c r="J746" s="15" t="n">
        <f aca="false">H746*I746</f>
        <v>52000</v>
      </c>
      <c r="L746" s="16" t="n">
        <v>672</v>
      </c>
      <c r="M746" s="16" t="n">
        <v>520</v>
      </c>
    </row>
    <row r="747" customFormat="false" ht="15.95" hidden="false" customHeight="true" outlineLevel="0" collapsed="false">
      <c r="A747" s="11" t="n">
        <v>741</v>
      </c>
      <c r="B747" s="21"/>
      <c r="C747" s="12" t="s">
        <v>723</v>
      </c>
      <c r="D747" s="13" t="n">
        <f aca="false">G747+J747</f>
        <v>187000</v>
      </c>
      <c r="E747" s="14" t="n">
        <f aca="false">L747/10000</f>
        <v>0.0935</v>
      </c>
      <c r="F747" s="15" t="n">
        <v>2000000</v>
      </c>
      <c r="G747" s="15" t="n">
        <f aca="false">E747*F747</f>
        <v>187000</v>
      </c>
      <c r="H747" s="17" t="n">
        <f aca="false">M747/10000</f>
        <v>0</v>
      </c>
      <c r="I747" s="15" t="n">
        <v>1000000</v>
      </c>
      <c r="J747" s="15" t="n">
        <f aca="false">H747*I747</f>
        <v>0</v>
      </c>
      <c r="L747" s="16" t="n">
        <v>935</v>
      </c>
      <c r="M747" s="16"/>
    </row>
    <row r="748" customFormat="false" ht="15.95" hidden="false" customHeight="true" outlineLevel="0" collapsed="false">
      <c r="A748" s="11" t="n">
        <v>742</v>
      </c>
      <c r="B748" s="21"/>
      <c r="C748" s="12" t="s">
        <v>724</v>
      </c>
      <c r="D748" s="13" t="n">
        <f aca="false">G748+J748</f>
        <v>176400</v>
      </c>
      <c r="E748" s="14" t="n">
        <f aca="false">L748/10000</f>
        <v>0.0882</v>
      </c>
      <c r="F748" s="15" t="n">
        <v>2000000</v>
      </c>
      <c r="G748" s="15" t="n">
        <f aca="false">E748*F748</f>
        <v>176400</v>
      </c>
      <c r="H748" s="17" t="n">
        <f aca="false">M748/10000</f>
        <v>0</v>
      </c>
      <c r="I748" s="15" t="n">
        <v>1000000</v>
      </c>
      <c r="J748" s="15" t="n">
        <f aca="false">H748*I748</f>
        <v>0</v>
      </c>
      <c r="L748" s="16" t="n">
        <v>882</v>
      </c>
      <c r="M748" s="16"/>
    </row>
    <row r="749" customFormat="false" ht="15.95" hidden="false" customHeight="true" outlineLevel="0" collapsed="false">
      <c r="A749" s="11" t="n">
        <v>743</v>
      </c>
      <c r="B749" s="21"/>
      <c r="C749" s="12" t="s">
        <v>725</v>
      </c>
      <c r="D749" s="13" t="n">
        <f aca="false">G749+J749</f>
        <v>104200</v>
      </c>
      <c r="E749" s="14" t="n">
        <f aca="false">L749/10000</f>
        <v>0.0521</v>
      </c>
      <c r="F749" s="15" t="n">
        <v>2000000</v>
      </c>
      <c r="G749" s="15" t="n">
        <f aca="false">E749*F749</f>
        <v>104200</v>
      </c>
      <c r="H749" s="17" t="n">
        <f aca="false">M749/10000</f>
        <v>0</v>
      </c>
      <c r="I749" s="15" t="n">
        <v>1000000</v>
      </c>
      <c r="J749" s="15" t="n">
        <f aca="false">H749*I749</f>
        <v>0</v>
      </c>
      <c r="L749" s="16" t="n">
        <v>521</v>
      </c>
      <c r="M749" s="16"/>
    </row>
    <row r="750" customFormat="false" ht="15.95" hidden="false" customHeight="true" outlineLevel="0" collapsed="false">
      <c r="A750" s="11" t="n">
        <v>744</v>
      </c>
      <c r="B750" s="21"/>
      <c r="C750" s="12" t="s">
        <v>726</v>
      </c>
      <c r="D750" s="13" t="n">
        <f aca="false">G750+J750</f>
        <v>331400</v>
      </c>
      <c r="E750" s="14" t="n">
        <f aca="false">L750/10000</f>
        <v>0.1657</v>
      </c>
      <c r="F750" s="15" t="n">
        <v>2000000</v>
      </c>
      <c r="G750" s="15" t="n">
        <f aca="false">E750*F750</f>
        <v>331400</v>
      </c>
      <c r="H750" s="17" t="n">
        <f aca="false">M750/10000</f>
        <v>0</v>
      </c>
      <c r="I750" s="15" t="n">
        <v>1000000</v>
      </c>
      <c r="J750" s="15" t="n">
        <f aca="false">H750*I750</f>
        <v>0</v>
      </c>
      <c r="L750" s="16" t="n">
        <v>1657</v>
      </c>
      <c r="M750" s="16"/>
    </row>
    <row r="751" customFormat="false" ht="15.95" hidden="false" customHeight="true" outlineLevel="0" collapsed="false">
      <c r="A751" s="11" t="n">
        <v>745</v>
      </c>
      <c r="B751" s="21"/>
      <c r="C751" s="12" t="s">
        <v>727</v>
      </c>
      <c r="D751" s="13" t="n">
        <f aca="false">G751+J751</f>
        <v>165800</v>
      </c>
      <c r="E751" s="14" t="n">
        <f aca="false">L751/10000</f>
        <v>0.0829</v>
      </c>
      <c r="F751" s="15" t="n">
        <v>2000000</v>
      </c>
      <c r="G751" s="15" t="n">
        <f aca="false">E751*F751</f>
        <v>165800</v>
      </c>
      <c r="H751" s="17" t="n">
        <f aca="false">M751/10000</f>
        <v>0</v>
      </c>
      <c r="I751" s="15" t="n">
        <v>1000000</v>
      </c>
      <c r="J751" s="15" t="n">
        <f aca="false">H751*I751</f>
        <v>0</v>
      </c>
      <c r="L751" s="16" t="n">
        <v>829</v>
      </c>
      <c r="M751" s="16"/>
    </row>
    <row r="752" customFormat="false" ht="15.95" hidden="false" customHeight="true" outlineLevel="0" collapsed="false">
      <c r="A752" s="11" t="n">
        <v>746</v>
      </c>
      <c r="B752" s="21"/>
      <c r="C752" s="12" t="s">
        <v>728</v>
      </c>
      <c r="D752" s="13" t="n">
        <f aca="false">G752+J752</f>
        <v>624900</v>
      </c>
      <c r="E752" s="14" t="n">
        <f aca="false">L752/10000</f>
        <v>0.2681</v>
      </c>
      <c r="F752" s="15" t="n">
        <v>2000000</v>
      </c>
      <c r="G752" s="15" t="n">
        <f aca="false">E752*F752</f>
        <v>536200</v>
      </c>
      <c r="H752" s="17" t="n">
        <f aca="false">M752/10000</f>
        <v>0.0887</v>
      </c>
      <c r="I752" s="15" t="n">
        <v>1000000</v>
      </c>
      <c r="J752" s="15" t="n">
        <f aca="false">H752*I752</f>
        <v>88700</v>
      </c>
      <c r="L752" s="16" t="n">
        <v>2681</v>
      </c>
      <c r="M752" s="16" t="n">
        <v>887</v>
      </c>
    </row>
    <row r="753" customFormat="false" ht="15.95" hidden="false" customHeight="true" outlineLevel="0" collapsed="false">
      <c r="A753" s="11" t="n">
        <v>747</v>
      </c>
      <c r="B753" s="21"/>
      <c r="C753" s="12" t="s">
        <v>579</v>
      </c>
      <c r="D753" s="13" t="n">
        <f aca="false">G753+J753</f>
        <v>112800</v>
      </c>
      <c r="E753" s="14" t="n">
        <f aca="false">L753/10000</f>
        <v>0.0564</v>
      </c>
      <c r="F753" s="15" t="n">
        <v>2000000</v>
      </c>
      <c r="G753" s="15" t="n">
        <f aca="false">E753*F753</f>
        <v>112800</v>
      </c>
      <c r="H753" s="17" t="n">
        <f aca="false">M753/10000</f>
        <v>0</v>
      </c>
      <c r="I753" s="15" t="n">
        <v>1000000</v>
      </c>
      <c r="J753" s="15" t="n">
        <f aca="false">H753*I753</f>
        <v>0</v>
      </c>
      <c r="L753" s="16" t="n">
        <v>564</v>
      </c>
      <c r="M753" s="16"/>
    </row>
    <row r="754" customFormat="false" ht="15.95" hidden="false" customHeight="true" outlineLevel="0" collapsed="false">
      <c r="A754" s="11" t="n">
        <v>748</v>
      </c>
      <c r="B754" s="21"/>
      <c r="C754" s="12" t="s">
        <v>729</v>
      </c>
      <c r="D754" s="13" t="n">
        <f aca="false">G754+J754</f>
        <v>140600</v>
      </c>
      <c r="E754" s="14" t="n">
        <f aca="false">L754/10000</f>
        <v>0.0703</v>
      </c>
      <c r="F754" s="15" t="n">
        <v>2000000</v>
      </c>
      <c r="G754" s="15" t="n">
        <f aca="false">E754*F754</f>
        <v>140600</v>
      </c>
      <c r="H754" s="17" t="n">
        <f aca="false">M754/10000</f>
        <v>0</v>
      </c>
      <c r="I754" s="15" t="n">
        <v>1000000</v>
      </c>
      <c r="J754" s="15" t="n">
        <f aca="false">H754*I754</f>
        <v>0</v>
      </c>
      <c r="L754" s="16" t="n">
        <v>703</v>
      </c>
      <c r="M754" s="16"/>
    </row>
    <row r="755" customFormat="false" ht="15.95" hidden="false" customHeight="true" outlineLevel="0" collapsed="false">
      <c r="A755" s="11" t="n">
        <v>749</v>
      </c>
      <c r="B755" s="21"/>
      <c r="C755" s="12" t="s">
        <v>730</v>
      </c>
      <c r="D755" s="13" t="n">
        <f aca="false">G755+J755</f>
        <v>225400</v>
      </c>
      <c r="E755" s="14" t="n">
        <f aca="false">L755/10000</f>
        <v>0.1127</v>
      </c>
      <c r="F755" s="15" t="n">
        <v>2000000</v>
      </c>
      <c r="G755" s="15" t="n">
        <f aca="false">E755*F755</f>
        <v>225400</v>
      </c>
      <c r="H755" s="17" t="n">
        <f aca="false">M755/10000</f>
        <v>0</v>
      </c>
      <c r="I755" s="15" t="n">
        <v>1000000</v>
      </c>
      <c r="J755" s="15" t="n">
        <f aca="false">H755*I755</f>
        <v>0</v>
      </c>
      <c r="L755" s="16" t="n">
        <v>1127</v>
      </c>
      <c r="M755" s="16"/>
    </row>
    <row r="756" customFormat="false" ht="15.95" hidden="false" customHeight="true" outlineLevel="0" collapsed="false">
      <c r="A756" s="11" t="n">
        <v>750</v>
      </c>
      <c r="B756" s="21"/>
      <c r="C756" s="12" t="s">
        <v>709</v>
      </c>
      <c r="D756" s="13" t="n">
        <f aca="false">G756+J756</f>
        <v>185600</v>
      </c>
      <c r="E756" s="14" t="n">
        <f aca="false">L756/10000</f>
        <v>0.0928</v>
      </c>
      <c r="F756" s="15" t="n">
        <v>2000000</v>
      </c>
      <c r="G756" s="15" t="n">
        <f aca="false">E756*F756</f>
        <v>185600</v>
      </c>
      <c r="H756" s="17" t="n">
        <f aca="false">M756/10000</f>
        <v>0</v>
      </c>
      <c r="I756" s="15" t="n">
        <v>1000000</v>
      </c>
      <c r="J756" s="15" t="n">
        <f aca="false">H756*I756</f>
        <v>0</v>
      </c>
      <c r="L756" s="16" t="n">
        <v>928</v>
      </c>
      <c r="M756" s="16"/>
    </row>
    <row r="757" customFormat="false" ht="15.95" hidden="false" customHeight="true" outlineLevel="0" collapsed="false">
      <c r="A757" s="11" t="n">
        <v>751</v>
      </c>
      <c r="B757" s="21"/>
      <c r="C757" s="12" t="s">
        <v>731</v>
      </c>
      <c r="D757" s="13" t="n">
        <f aca="false">G757+J757</f>
        <v>336400</v>
      </c>
      <c r="E757" s="14" t="n">
        <f aca="false">L757/10000</f>
        <v>0.1682</v>
      </c>
      <c r="F757" s="15" t="n">
        <v>2000000</v>
      </c>
      <c r="G757" s="15" t="n">
        <f aca="false">E757*F757</f>
        <v>336400</v>
      </c>
      <c r="H757" s="17" t="n">
        <f aca="false">M757/10000</f>
        <v>0</v>
      </c>
      <c r="I757" s="15" t="n">
        <v>1000000</v>
      </c>
      <c r="J757" s="15" t="n">
        <f aca="false">H757*I757</f>
        <v>0</v>
      </c>
      <c r="L757" s="16" t="n">
        <v>1682</v>
      </c>
      <c r="M757" s="16"/>
    </row>
    <row r="758" customFormat="false" ht="15.95" hidden="false" customHeight="true" outlineLevel="0" collapsed="false">
      <c r="A758" s="11" t="n">
        <v>752</v>
      </c>
      <c r="B758" s="21"/>
      <c r="C758" s="12" t="s">
        <v>565</v>
      </c>
      <c r="D758" s="13" t="n">
        <f aca="false">G758+J758</f>
        <v>361600</v>
      </c>
      <c r="E758" s="14" t="n">
        <f aca="false">L758/10000</f>
        <v>0.1808</v>
      </c>
      <c r="F758" s="15" t="n">
        <v>2000000</v>
      </c>
      <c r="G758" s="15" t="n">
        <f aca="false">E758*F758</f>
        <v>361600</v>
      </c>
      <c r="H758" s="17" t="n">
        <f aca="false">M758/10000</f>
        <v>0</v>
      </c>
      <c r="I758" s="15" t="n">
        <v>1000000</v>
      </c>
      <c r="J758" s="15" t="n">
        <f aca="false">H758*I758</f>
        <v>0</v>
      </c>
      <c r="L758" s="16" t="n">
        <v>1808</v>
      </c>
      <c r="M758" s="16"/>
    </row>
    <row r="759" customFormat="false" ht="15.95" hidden="false" customHeight="true" outlineLevel="0" collapsed="false">
      <c r="A759" s="11" t="n">
        <v>753</v>
      </c>
      <c r="B759" s="21"/>
      <c r="C759" s="12" t="s">
        <v>732</v>
      </c>
      <c r="D759" s="13" t="n">
        <f aca="false">G759+J759</f>
        <v>178600</v>
      </c>
      <c r="E759" s="14" t="n">
        <f aca="false">L759/10000</f>
        <v>0.0893</v>
      </c>
      <c r="F759" s="15" t="n">
        <v>2000000</v>
      </c>
      <c r="G759" s="15" t="n">
        <f aca="false">E759*F759</f>
        <v>178600</v>
      </c>
      <c r="H759" s="17" t="n">
        <f aca="false">M759/10000</f>
        <v>0</v>
      </c>
      <c r="I759" s="15" t="n">
        <v>1000000</v>
      </c>
      <c r="J759" s="15" t="n">
        <f aca="false">H759*I759</f>
        <v>0</v>
      </c>
      <c r="L759" s="16" t="n">
        <v>893</v>
      </c>
      <c r="M759" s="16"/>
    </row>
    <row r="760" customFormat="false" ht="15.95" hidden="false" customHeight="true" outlineLevel="0" collapsed="false">
      <c r="A760" s="11" t="n">
        <v>754</v>
      </c>
      <c r="B760" s="21"/>
      <c r="C760" s="12" t="s">
        <v>733</v>
      </c>
      <c r="D760" s="13" t="n">
        <f aca="false">G760+J760</f>
        <v>232000</v>
      </c>
      <c r="E760" s="14" t="n">
        <f aca="false">L760/10000</f>
        <v>0.116</v>
      </c>
      <c r="F760" s="15" t="n">
        <v>2000000</v>
      </c>
      <c r="G760" s="15" t="n">
        <f aca="false">E760*F760</f>
        <v>232000</v>
      </c>
      <c r="H760" s="17" t="n">
        <f aca="false">M760/10000</f>
        <v>0</v>
      </c>
      <c r="I760" s="15" t="n">
        <v>1000000</v>
      </c>
      <c r="J760" s="15" t="n">
        <f aca="false">H760*I760</f>
        <v>0</v>
      </c>
      <c r="L760" s="16" t="n">
        <v>1160</v>
      </c>
      <c r="M760" s="16"/>
    </row>
    <row r="761" customFormat="false" ht="15.95" hidden="false" customHeight="true" outlineLevel="0" collapsed="false">
      <c r="A761" s="11" t="n">
        <v>755</v>
      </c>
      <c r="B761" s="21"/>
      <c r="C761" s="12" t="s">
        <v>734</v>
      </c>
      <c r="D761" s="13" t="n">
        <f aca="false">G761+J761</f>
        <v>153000</v>
      </c>
      <c r="E761" s="14" t="n">
        <f aca="false">L761/10000</f>
        <v>0.0535</v>
      </c>
      <c r="F761" s="15" t="n">
        <v>2000000</v>
      </c>
      <c r="G761" s="15" t="n">
        <f aca="false">E761*F761</f>
        <v>107000</v>
      </c>
      <c r="H761" s="17" t="n">
        <f aca="false">M761/10000</f>
        <v>0.046</v>
      </c>
      <c r="I761" s="15" t="n">
        <v>1000000</v>
      </c>
      <c r="J761" s="15" t="n">
        <f aca="false">H761*I761</f>
        <v>46000</v>
      </c>
      <c r="L761" s="16" t="n">
        <v>535</v>
      </c>
      <c r="M761" s="16" t="n">
        <v>460</v>
      </c>
    </row>
    <row r="762" customFormat="false" ht="15.95" hidden="false" customHeight="true" outlineLevel="0" collapsed="false">
      <c r="A762" s="11" t="n">
        <v>756</v>
      </c>
      <c r="B762" s="21"/>
      <c r="C762" s="12" t="s">
        <v>735</v>
      </c>
      <c r="D762" s="13" t="n">
        <f aca="false">G762+J762</f>
        <v>180800</v>
      </c>
      <c r="E762" s="14" t="n">
        <f aca="false">L762/10000</f>
        <v>0.0904</v>
      </c>
      <c r="F762" s="15" t="n">
        <v>2000000</v>
      </c>
      <c r="G762" s="15" t="n">
        <f aca="false">E762*F762</f>
        <v>180800</v>
      </c>
      <c r="H762" s="17" t="n">
        <f aca="false">M762/10000</f>
        <v>0</v>
      </c>
      <c r="I762" s="15" t="n">
        <v>1000000</v>
      </c>
      <c r="J762" s="15" t="n">
        <f aca="false">H762*I762</f>
        <v>0</v>
      </c>
      <c r="L762" s="16" t="n">
        <v>904</v>
      </c>
      <c r="M762" s="16"/>
    </row>
    <row r="763" customFormat="false" ht="15.95" hidden="false" customHeight="true" outlineLevel="0" collapsed="false">
      <c r="A763" s="11" t="n">
        <v>757</v>
      </c>
      <c r="B763" s="21"/>
      <c r="C763" s="12" t="s">
        <v>736</v>
      </c>
      <c r="D763" s="13" t="n">
        <f aca="false">G763+J763</f>
        <v>281600</v>
      </c>
      <c r="E763" s="14" t="n">
        <f aca="false">L763/10000</f>
        <v>0.1408</v>
      </c>
      <c r="F763" s="15" t="n">
        <v>2000000</v>
      </c>
      <c r="G763" s="15" t="n">
        <f aca="false">E763*F763</f>
        <v>281600</v>
      </c>
      <c r="H763" s="17" t="n">
        <f aca="false">M763/10000</f>
        <v>0</v>
      </c>
      <c r="I763" s="15" t="n">
        <v>1000000</v>
      </c>
      <c r="J763" s="15" t="n">
        <f aca="false">H763*I763</f>
        <v>0</v>
      </c>
      <c r="L763" s="16" t="n">
        <v>1408</v>
      </c>
      <c r="M763" s="16"/>
    </row>
    <row r="764" customFormat="false" ht="15.95" hidden="false" customHeight="true" outlineLevel="0" collapsed="false">
      <c r="A764" s="11" t="n">
        <v>758</v>
      </c>
      <c r="B764" s="21"/>
      <c r="C764" s="12" t="s">
        <v>737</v>
      </c>
      <c r="D764" s="13" t="n">
        <f aca="false">G764+J764</f>
        <v>115200</v>
      </c>
      <c r="E764" s="14" t="n">
        <f aca="false">L764/10000</f>
        <v>0.0576</v>
      </c>
      <c r="F764" s="15" t="n">
        <v>2000000</v>
      </c>
      <c r="G764" s="15" t="n">
        <f aca="false">E764*F764</f>
        <v>115200</v>
      </c>
      <c r="H764" s="17" t="n">
        <f aca="false">M764/10000</f>
        <v>0</v>
      </c>
      <c r="I764" s="15" t="n">
        <v>1000000</v>
      </c>
      <c r="J764" s="15" t="n">
        <f aca="false">H764*I764</f>
        <v>0</v>
      </c>
      <c r="L764" s="16" t="n">
        <v>576</v>
      </c>
      <c r="M764" s="16"/>
    </row>
    <row r="765" customFormat="false" ht="15.95" hidden="false" customHeight="true" outlineLevel="0" collapsed="false">
      <c r="A765" s="11" t="n">
        <v>759</v>
      </c>
      <c r="B765" s="21"/>
      <c r="C765" s="12" t="s">
        <v>738</v>
      </c>
      <c r="D765" s="13" t="n">
        <f aca="false">G765+J765</f>
        <v>341400</v>
      </c>
      <c r="E765" s="14" t="n">
        <f aca="false">L765/10000</f>
        <v>0.1707</v>
      </c>
      <c r="F765" s="15" t="n">
        <v>2000000</v>
      </c>
      <c r="G765" s="15" t="n">
        <f aca="false">E765*F765</f>
        <v>341400</v>
      </c>
      <c r="H765" s="17" t="n">
        <f aca="false">M765/10000</f>
        <v>0</v>
      </c>
      <c r="I765" s="15" t="n">
        <v>1000000</v>
      </c>
      <c r="J765" s="15" t="n">
        <f aca="false">H765*I765</f>
        <v>0</v>
      </c>
      <c r="L765" s="16" t="n">
        <v>1707</v>
      </c>
      <c r="M765" s="16"/>
    </row>
    <row r="766" customFormat="false" ht="15.95" hidden="false" customHeight="true" outlineLevel="0" collapsed="false">
      <c r="A766" s="11" t="n">
        <v>760</v>
      </c>
      <c r="B766" s="21"/>
      <c r="C766" s="12" t="s">
        <v>739</v>
      </c>
      <c r="D766" s="13" t="n">
        <f aca="false">G766+J766</f>
        <v>411000</v>
      </c>
      <c r="E766" s="14" t="n">
        <f aca="false">L766/10000</f>
        <v>0.2055</v>
      </c>
      <c r="F766" s="15" t="n">
        <v>2000000</v>
      </c>
      <c r="G766" s="15" t="n">
        <f aca="false">E766*F766</f>
        <v>411000</v>
      </c>
      <c r="H766" s="17" t="n">
        <f aca="false">M766/10000</f>
        <v>0</v>
      </c>
      <c r="I766" s="15" t="n">
        <v>1000000</v>
      </c>
      <c r="J766" s="15" t="n">
        <f aca="false">H766*I766</f>
        <v>0</v>
      </c>
      <c r="L766" s="16" t="n">
        <v>2055</v>
      </c>
      <c r="M766" s="16"/>
    </row>
    <row r="767" customFormat="false" ht="15.95" hidden="false" customHeight="true" outlineLevel="0" collapsed="false">
      <c r="A767" s="11" t="n">
        <v>761</v>
      </c>
      <c r="B767" s="21"/>
      <c r="C767" s="12" t="s">
        <v>740</v>
      </c>
      <c r="D767" s="13" t="n">
        <f aca="false">G767+J767</f>
        <v>362600</v>
      </c>
      <c r="E767" s="14" t="n">
        <f aca="false">L767/10000</f>
        <v>0.1813</v>
      </c>
      <c r="F767" s="15" t="n">
        <v>2000000</v>
      </c>
      <c r="G767" s="15" t="n">
        <f aca="false">E767*F767</f>
        <v>362600</v>
      </c>
      <c r="H767" s="17" t="n">
        <f aca="false">M767/10000</f>
        <v>0</v>
      </c>
      <c r="I767" s="15" t="n">
        <v>1000000</v>
      </c>
      <c r="J767" s="15" t="n">
        <f aca="false">H767*I767</f>
        <v>0</v>
      </c>
      <c r="L767" s="16" t="n">
        <v>1813</v>
      </c>
      <c r="M767" s="16"/>
    </row>
    <row r="768" customFormat="false" ht="15.95" hidden="false" customHeight="true" outlineLevel="0" collapsed="false">
      <c r="A768" s="11" t="n">
        <v>762</v>
      </c>
      <c r="B768" s="21"/>
      <c r="C768" s="12" t="s">
        <v>741</v>
      </c>
      <c r="D768" s="13" t="n">
        <f aca="false">G768+J768</f>
        <v>102200</v>
      </c>
      <c r="E768" s="14" t="n">
        <f aca="false">L768/10000</f>
        <v>0.0511</v>
      </c>
      <c r="F768" s="15" t="n">
        <v>2000000</v>
      </c>
      <c r="G768" s="15" t="n">
        <f aca="false">E768*F768</f>
        <v>102200</v>
      </c>
      <c r="H768" s="17" t="n">
        <f aca="false">M768/10000</f>
        <v>0</v>
      </c>
      <c r="I768" s="15" t="n">
        <v>1000000</v>
      </c>
      <c r="J768" s="15" t="n">
        <f aca="false">H768*I768</f>
        <v>0</v>
      </c>
      <c r="L768" s="16" t="n">
        <v>511</v>
      </c>
      <c r="M768" s="16"/>
    </row>
    <row r="769" customFormat="false" ht="15.95" hidden="false" customHeight="true" outlineLevel="0" collapsed="false">
      <c r="A769" s="11" t="n">
        <v>763</v>
      </c>
      <c r="B769" s="21"/>
      <c r="C769" s="12" t="s">
        <v>742</v>
      </c>
      <c r="D769" s="13" t="n">
        <f aca="false">G769+J769</f>
        <v>186000</v>
      </c>
      <c r="E769" s="14" t="n">
        <f aca="false">L769/10000</f>
        <v>0.093</v>
      </c>
      <c r="F769" s="15" t="n">
        <v>2000000</v>
      </c>
      <c r="G769" s="15" t="n">
        <f aca="false">E769*F769</f>
        <v>186000</v>
      </c>
      <c r="H769" s="17" t="n">
        <f aca="false">M769/10000</f>
        <v>0</v>
      </c>
      <c r="I769" s="15" t="n">
        <v>1000000</v>
      </c>
      <c r="J769" s="15" t="n">
        <f aca="false">H769*I769</f>
        <v>0</v>
      </c>
      <c r="L769" s="16" t="n">
        <v>930</v>
      </c>
      <c r="M769" s="16"/>
    </row>
    <row r="770" customFormat="false" ht="15.95" hidden="false" customHeight="true" outlineLevel="0" collapsed="false">
      <c r="A770" s="11" t="n">
        <v>764</v>
      </c>
      <c r="B770" s="21"/>
      <c r="C770" s="12" t="s">
        <v>743</v>
      </c>
      <c r="D770" s="13" t="n">
        <f aca="false">G770+J770</f>
        <v>226600</v>
      </c>
      <c r="E770" s="14" t="n">
        <f aca="false">L770/10000</f>
        <v>0.1133</v>
      </c>
      <c r="F770" s="15" t="n">
        <v>2000000</v>
      </c>
      <c r="G770" s="15" t="n">
        <f aca="false">E770*F770</f>
        <v>226600</v>
      </c>
      <c r="H770" s="17" t="n">
        <f aca="false">M770/10000</f>
        <v>0</v>
      </c>
      <c r="I770" s="15" t="n">
        <v>1000000</v>
      </c>
      <c r="J770" s="15" t="n">
        <f aca="false">H770*I770</f>
        <v>0</v>
      </c>
      <c r="L770" s="16" t="n">
        <v>1133</v>
      </c>
      <c r="M770" s="16"/>
    </row>
    <row r="771" customFormat="false" ht="15.95" hidden="false" customHeight="true" outlineLevel="0" collapsed="false">
      <c r="A771" s="11" t="n">
        <v>765</v>
      </c>
      <c r="B771" s="21"/>
      <c r="C771" s="12" t="s">
        <v>744</v>
      </c>
      <c r="D771" s="13" t="n">
        <f aca="false">G771+J771</f>
        <v>230600</v>
      </c>
      <c r="E771" s="14" t="n">
        <f aca="false">L771/10000</f>
        <v>0.1153</v>
      </c>
      <c r="F771" s="15" t="n">
        <v>2000000</v>
      </c>
      <c r="G771" s="15" t="n">
        <f aca="false">E771*F771</f>
        <v>230600</v>
      </c>
      <c r="H771" s="17" t="n">
        <f aca="false">M771/10000</f>
        <v>0</v>
      </c>
      <c r="I771" s="15" t="n">
        <v>1000000</v>
      </c>
      <c r="J771" s="15" t="n">
        <f aca="false">H771*I771</f>
        <v>0</v>
      </c>
      <c r="L771" s="16" t="n">
        <v>1153</v>
      </c>
      <c r="M771" s="16"/>
    </row>
    <row r="772" customFormat="false" ht="15.95" hidden="false" customHeight="true" outlineLevel="0" collapsed="false">
      <c r="A772" s="11" t="n">
        <v>766</v>
      </c>
      <c r="B772" s="21"/>
      <c r="C772" s="12" t="s">
        <v>745</v>
      </c>
      <c r="D772" s="13" t="n">
        <f aca="false">G772+J772</f>
        <v>226600</v>
      </c>
      <c r="E772" s="14" t="n">
        <f aca="false">L772/10000</f>
        <v>0.1133</v>
      </c>
      <c r="F772" s="15" t="n">
        <v>2000000</v>
      </c>
      <c r="G772" s="15" t="n">
        <f aca="false">E772*F772</f>
        <v>226600</v>
      </c>
      <c r="H772" s="17" t="n">
        <f aca="false">M772/10000</f>
        <v>0</v>
      </c>
      <c r="I772" s="15" t="n">
        <v>1000000</v>
      </c>
      <c r="J772" s="15" t="n">
        <f aca="false">H772*I772</f>
        <v>0</v>
      </c>
      <c r="L772" s="16" t="n">
        <v>1133</v>
      </c>
      <c r="M772" s="16"/>
    </row>
    <row r="773" customFormat="false" ht="15.95" hidden="false" customHeight="true" outlineLevel="0" collapsed="false">
      <c r="A773" s="11" t="n">
        <v>767</v>
      </c>
      <c r="B773" s="21"/>
      <c r="C773" s="12" t="s">
        <v>746</v>
      </c>
      <c r="D773" s="13" t="n">
        <f aca="false">G773+J773</f>
        <v>106000</v>
      </c>
      <c r="E773" s="14" t="n">
        <f aca="false">L773/10000</f>
        <v>0.053</v>
      </c>
      <c r="F773" s="15" t="n">
        <v>2000000</v>
      </c>
      <c r="G773" s="15" t="n">
        <f aca="false">E773*F773</f>
        <v>106000</v>
      </c>
      <c r="H773" s="17" t="n">
        <f aca="false">M773/10000</f>
        <v>0</v>
      </c>
      <c r="I773" s="15" t="n">
        <v>1000000</v>
      </c>
      <c r="J773" s="15" t="n">
        <f aca="false">H773*I773</f>
        <v>0</v>
      </c>
      <c r="L773" s="16" t="n">
        <v>530</v>
      </c>
      <c r="M773" s="16"/>
    </row>
    <row r="774" customFormat="false" ht="15.95" hidden="false" customHeight="true" outlineLevel="0" collapsed="false">
      <c r="A774" s="11" t="n">
        <v>768</v>
      </c>
      <c r="B774" s="21"/>
      <c r="C774" s="12" t="s">
        <v>747</v>
      </c>
      <c r="D774" s="13" t="n">
        <f aca="false">G774+J774</f>
        <v>118400</v>
      </c>
      <c r="E774" s="14" t="n">
        <f aca="false">L774/10000</f>
        <v>0.0592</v>
      </c>
      <c r="F774" s="15" t="n">
        <v>2000000</v>
      </c>
      <c r="G774" s="15" t="n">
        <f aca="false">E774*F774</f>
        <v>118400</v>
      </c>
      <c r="H774" s="17" t="n">
        <f aca="false">M774/10000</f>
        <v>0</v>
      </c>
      <c r="I774" s="15" t="n">
        <v>1000000</v>
      </c>
      <c r="J774" s="15" t="n">
        <f aca="false">H774*I774</f>
        <v>0</v>
      </c>
      <c r="L774" s="16" t="n">
        <v>592</v>
      </c>
      <c r="M774" s="16"/>
    </row>
    <row r="775" customFormat="false" ht="15.95" hidden="false" customHeight="true" outlineLevel="0" collapsed="false">
      <c r="A775" s="11" t="n">
        <v>769</v>
      </c>
      <c r="B775" s="21"/>
      <c r="C775" s="12" t="s">
        <v>748</v>
      </c>
      <c r="D775" s="13" t="n">
        <f aca="false">G775+J775</f>
        <v>880600</v>
      </c>
      <c r="E775" s="14" t="n">
        <f aca="false">L775/10000</f>
        <v>0.4403</v>
      </c>
      <c r="F775" s="15" t="n">
        <v>2000000</v>
      </c>
      <c r="G775" s="15" t="n">
        <f aca="false">E775*F775</f>
        <v>880600</v>
      </c>
      <c r="H775" s="17" t="n">
        <f aca="false">M775/10000</f>
        <v>0</v>
      </c>
      <c r="I775" s="15" t="n">
        <v>1000000</v>
      </c>
      <c r="J775" s="15" t="n">
        <f aca="false">H775*I775</f>
        <v>0</v>
      </c>
      <c r="L775" s="16" t="n">
        <v>4403</v>
      </c>
      <c r="M775" s="16"/>
    </row>
    <row r="776" customFormat="false" ht="15.95" hidden="false" customHeight="true" outlineLevel="0" collapsed="false">
      <c r="A776" s="11" t="n">
        <v>770</v>
      </c>
      <c r="B776" s="21"/>
      <c r="C776" s="12" t="s">
        <v>749</v>
      </c>
      <c r="D776" s="13" t="n">
        <f aca="false">G776+J776</f>
        <v>256000</v>
      </c>
      <c r="E776" s="14" t="n">
        <f aca="false">L776/10000</f>
        <v>0.092</v>
      </c>
      <c r="F776" s="15" t="n">
        <v>2000000</v>
      </c>
      <c r="G776" s="15" t="n">
        <f aca="false">E776*F776</f>
        <v>184000</v>
      </c>
      <c r="H776" s="17" t="n">
        <f aca="false">M776/10000</f>
        <v>0.072</v>
      </c>
      <c r="I776" s="15" t="n">
        <v>1000000</v>
      </c>
      <c r="J776" s="15" t="n">
        <f aca="false">H776*I776</f>
        <v>72000</v>
      </c>
      <c r="L776" s="16" t="n">
        <v>920</v>
      </c>
      <c r="M776" s="16" t="n">
        <v>720</v>
      </c>
    </row>
    <row r="777" customFormat="false" ht="15.95" hidden="false" customHeight="true" outlineLevel="0" collapsed="false">
      <c r="A777" s="11" t="n">
        <v>771</v>
      </c>
      <c r="B777" s="21"/>
      <c r="C777" s="12" t="s">
        <v>750</v>
      </c>
      <c r="D777" s="13" t="n">
        <f aca="false">G777+J777</f>
        <v>281600</v>
      </c>
      <c r="E777" s="14" t="n">
        <f aca="false">L777/10000</f>
        <v>0.1408</v>
      </c>
      <c r="F777" s="15" t="n">
        <v>2000000</v>
      </c>
      <c r="G777" s="15" t="n">
        <f aca="false">E777*F777</f>
        <v>281600</v>
      </c>
      <c r="H777" s="17" t="n">
        <f aca="false">M777/10000</f>
        <v>0</v>
      </c>
      <c r="I777" s="15" t="n">
        <v>1000000</v>
      </c>
      <c r="J777" s="15" t="n">
        <f aca="false">H777*I777</f>
        <v>0</v>
      </c>
      <c r="L777" s="16" t="n">
        <v>1408</v>
      </c>
      <c r="M777" s="16"/>
    </row>
    <row r="778" customFormat="false" ht="15.95" hidden="false" customHeight="true" outlineLevel="0" collapsed="false">
      <c r="A778" s="11" t="n">
        <v>772</v>
      </c>
      <c r="B778" s="21"/>
      <c r="C778" s="12" t="s">
        <v>751</v>
      </c>
      <c r="D778" s="13" t="n">
        <f aca="false">G778+J778</f>
        <v>168200</v>
      </c>
      <c r="E778" s="14" t="n">
        <f aca="false">L778/10000</f>
        <v>0.0841</v>
      </c>
      <c r="F778" s="15" t="n">
        <v>2000000</v>
      </c>
      <c r="G778" s="15" t="n">
        <f aca="false">E778*F778</f>
        <v>168200</v>
      </c>
      <c r="H778" s="17" t="n">
        <f aca="false">M778/10000</f>
        <v>0</v>
      </c>
      <c r="I778" s="15" t="n">
        <v>1000000</v>
      </c>
      <c r="J778" s="15" t="n">
        <f aca="false">H778*I778</f>
        <v>0</v>
      </c>
      <c r="L778" s="16" t="n">
        <v>841</v>
      </c>
      <c r="M778" s="16"/>
    </row>
    <row r="779" customFormat="false" ht="15.95" hidden="false" customHeight="true" outlineLevel="0" collapsed="false">
      <c r="A779" s="11" t="n">
        <v>773</v>
      </c>
      <c r="B779" s="21"/>
      <c r="C779" s="12" t="s">
        <v>752</v>
      </c>
      <c r="D779" s="13" t="n">
        <f aca="false">G779+J779</f>
        <v>236000</v>
      </c>
      <c r="E779" s="14" t="n">
        <f aca="false">L779/10000</f>
        <v>0.118</v>
      </c>
      <c r="F779" s="15" t="n">
        <v>2000000</v>
      </c>
      <c r="G779" s="15" t="n">
        <f aca="false">E779*F779</f>
        <v>236000</v>
      </c>
      <c r="H779" s="17" t="n">
        <f aca="false">M779/10000</f>
        <v>0</v>
      </c>
      <c r="I779" s="15" t="n">
        <v>1000000</v>
      </c>
      <c r="J779" s="15" t="n">
        <f aca="false">H779*I779</f>
        <v>0</v>
      </c>
      <c r="L779" s="16" t="n">
        <v>1180</v>
      </c>
      <c r="M779" s="16"/>
    </row>
    <row r="780" customFormat="false" ht="15.95" hidden="false" customHeight="true" outlineLevel="0" collapsed="false">
      <c r="A780" s="11" t="n">
        <v>774</v>
      </c>
      <c r="B780" s="21"/>
      <c r="C780" s="12" t="s">
        <v>753</v>
      </c>
      <c r="D780" s="13" t="n">
        <f aca="false">G780+J780</f>
        <v>111200</v>
      </c>
      <c r="E780" s="14" t="n">
        <f aca="false">L780/10000</f>
        <v>0.0556</v>
      </c>
      <c r="F780" s="15" t="n">
        <v>2000000</v>
      </c>
      <c r="G780" s="15" t="n">
        <f aca="false">E780*F780</f>
        <v>111200</v>
      </c>
      <c r="H780" s="17" t="n">
        <f aca="false">M780/10000</f>
        <v>0</v>
      </c>
      <c r="I780" s="15" t="n">
        <v>1000000</v>
      </c>
      <c r="J780" s="15" t="n">
        <f aca="false">H780*I780</f>
        <v>0</v>
      </c>
      <c r="L780" s="16" t="n">
        <v>556</v>
      </c>
      <c r="M780" s="16"/>
    </row>
    <row r="781" customFormat="false" ht="15.95" hidden="false" customHeight="true" outlineLevel="0" collapsed="false">
      <c r="A781" s="11" t="n">
        <v>775</v>
      </c>
      <c r="B781" s="21"/>
      <c r="C781" s="12" t="s">
        <v>754</v>
      </c>
      <c r="D781" s="13" t="n">
        <f aca="false">G781+J781</f>
        <v>261800</v>
      </c>
      <c r="E781" s="14" t="n">
        <f aca="false">L781/10000</f>
        <v>0.1309</v>
      </c>
      <c r="F781" s="15" t="n">
        <v>2000000</v>
      </c>
      <c r="G781" s="15" t="n">
        <f aca="false">E781*F781</f>
        <v>261800</v>
      </c>
      <c r="H781" s="17" t="n">
        <f aca="false">M781/10000</f>
        <v>0</v>
      </c>
      <c r="I781" s="15" t="n">
        <v>1000000</v>
      </c>
      <c r="J781" s="15" t="n">
        <f aca="false">H781*I781</f>
        <v>0</v>
      </c>
      <c r="L781" s="16" t="n">
        <v>1309</v>
      </c>
      <c r="M781" s="16"/>
    </row>
    <row r="782" customFormat="false" ht="15.95" hidden="false" customHeight="true" outlineLevel="0" collapsed="false">
      <c r="A782" s="11" t="n">
        <v>776</v>
      </c>
      <c r="B782" s="21"/>
      <c r="C782" s="12" t="s">
        <v>755</v>
      </c>
      <c r="D782" s="13" t="n">
        <f aca="false">G782+J782</f>
        <v>104600</v>
      </c>
      <c r="E782" s="14" t="n">
        <f aca="false">L782/10000</f>
        <v>0.0523</v>
      </c>
      <c r="F782" s="15" t="n">
        <v>2000000</v>
      </c>
      <c r="G782" s="15" t="n">
        <f aca="false">E782*F782</f>
        <v>104600</v>
      </c>
      <c r="H782" s="17" t="n">
        <f aca="false">M782/10000</f>
        <v>0</v>
      </c>
      <c r="I782" s="15" t="n">
        <v>1000000</v>
      </c>
      <c r="J782" s="15" t="n">
        <f aca="false">H782*I782</f>
        <v>0</v>
      </c>
      <c r="L782" s="16" t="n">
        <v>523</v>
      </c>
      <c r="M782" s="16"/>
    </row>
    <row r="783" customFormat="false" ht="15.95" hidden="false" customHeight="true" outlineLevel="0" collapsed="false">
      <c r="A783" s="11" t="n">
        <v>777</v>
      </c>
      <c r="B783" s="21"/>
      <c r="C783" s="12" t="s">
        <v>756</v>
      </c>
      <c r="D783" s="13" t="n">
        <f aca="false">G783+J783</f>
        <v>1944000</v>
      </c>
      <c r="E783" s="14" t="n">
        <f aca="false">L783/10000</f>
        <v>0.972</v>
      </c>
      <c r="F783" s="15" t="n">
        <v>2000000</v>
      </c>
      <c r="G783" s="15" t="n">
        <f aca="false">E783*F783</f>
        <v>1944000</v>
      </c>
      <c r="H783" s="17" t="n">
        <f aca="false">M783/10000</f>
        <v>0</v>
      </c>
      <c r="I783" s="15" t="n">
        <v>1000000</v>
      </c>
      <c r="J783" s="15" t="n">
        <f aca="false">H783*I783</f>
        <v>0</v>
      </c>
      <c r="L783" s="16" t="n">
        <v>9720</v>
      </c>
      <c r="M783" s="16"/>
    </row>
    <row r="784" customFormat="false" ht="15.95" hidden="false" customHeight="true" outlineLevel="0" collapsed="false">
      <c r="A784" s="11" t="n">
        <v>778</v>
      </c>
      <c r="B784" s="21"/>
      <c r="C784" s="12" t="s">
        <v>359</v>
      </c>
      <c r="D784" s="13" t="n">
        <f aca="false">G784+J784</f>
        <v>1440000</v>
      </c>
      <c r="E784" s="14" t="n">
        <f aca="false">L784/10000</f>
        <v>0.72</v>
      </c>
      <c r="F784" s="15" t="n">
        <v>2000000</v>
      </c>
      <c r="G784" s="15" t="n">
        <f aca="false">E784*F784</f>
        <v>1440000</v>
      </c>
      <c r="H784" s="17" t="n">
        <f aca="false">M784/10000</f>
        <v>0</v>
      </c>
      <c r="I784" s="15" t="n">
        <v>1000000</v>
      </c>
      <c r="J784" s="15" t="n">
        <f aca="false">H784*I784</f>
        <v>0</v>
      </c>
      <c r="L784" s="16" t="n">
        <v>7200</v>
      </c>
      <c r="M784" s="16"/>
    </row>
    <row r="785" customFormat="false" ht="15.95" hidden="false" customHeight="true" outlineLevel="0" collapsed="false">
      <c r="A785" s="11" t="n">
        <v>779</v>
      </c>
      <c r="B785" s="21"/>
      <c r="C785" s="19" t="s">
        <v>757</v>
      </c>
      <c r="D785" s="13" t="n">
        <f aca="false">G785+J785</f>
        <v>115200</v>
      </c>
      <c r="E785" s="14" t="n">
        <f aca="false">L785/10000</f>
        <v>0.0576</v>
      </c>
      <c r="F785" s="15" t="n">
        <v>2000000</v>
      </c>
      <c r="G785" s="15" t="n">
        <f aca="false">E785*F785</f>
        <v>115200</v>
      </c>
      <c r="H785" s="17" t="n">
        <f aca="false">M785/10000</f>
        <v>0</v>
      </c>
      <c r="I785" s="15" t="n">
        <v>1000000</v>
      </c>
      <c r="J785" s="15" t="n">
        <f aca="false">H785*I785</f>
        <v>0</v>
      </c>
      <c r="L785" s="16" t="n">
        <v>576</v>
      </c>
      <c r="M785" s="16"/>
    </row>
    <row r="786" customFormat="false" ht="15.95" hidden="false" customHeight="true" outlineLevel="0" collapsed="false">
      <c r="A786" s="11" t="n">
        <v>780</v>
      </c>
      <c r="B786" s="21"/>
      <c r="C786" s="19" t="s">
        <v>758</v>
      </c>
      <c r="D786" s="13" t="n">
        <f aca="false">G786+J786</f>
        <v>81800</v>
      </c>
      <c r="E786" s="14" t="n">
        <f aca="false">L786/10000</f>
        <v>0.0409</v>
      </c>
      <c r="F786" s="15" t="n">
        <v>2000000</v>
      </c>
      <c r="G786" s="15" t="n">
        <f aca="false">E786*F786</f>
        <v>81800</v>
      </c>
      <c r="H786" s="17" t="n">
        <f aca="false">M786/10000</f>
        <v>0</v>
      </c>
      <c r="I786" s="15" t="n">
        <v>1000000</v>
      </c>
      <c r="J786" s="15" t="n">
        <f aca="false">H786*I786</f>
        <v>0</v>
      </c>
      <c r="L786" s="16" t="n">
        <v>409</v>
      </c>
      <c r="M786" s="16"/>
    </row>
    <row r="787" customFormat="false" ht="15.95" hidden="false" customHeight="true" outlineLevel="0" collapsed="false">
      <c r="A787" s="11" t="n">
        <v>781</v>
      </c>
      <c r="B787" s="21"/>
      <c r="C787" s="19" t="s">
        <v>554</v>
      </c>
      <c r="D787" s="13" t="n">
        <f aca="false">G787+J787</f>
        <v>355200</v>
      </c>
      <c r="E787" s="14" t="n">
        <f aca="false">L787/10000</f>
        <v>0.1451</v>
      </c>
      <c r="F787" s="15" t="n">
        <v>2000000</v>
      </c>
      <c r="G787" s="15" t="n">
        <f aca="false">E787*F787</f>
        <v>290200</v>
      </c>
      <c r="H787" s="17" t="n">
        <f aca="false">M787/10000</f>
        <v>0.065</v>
      </c>
      <c r="I787" s="15" t="n">
        <v>1000000</v>
      </c>
      <c r="J787" s="15" t="n">
        <f aca="false">H787*I787</f>
        <v>65000</v>
      </c>
      <c r="L787" s="16" t="n">
        <v>1451</v>
      </c>
      <c r="M787" s="16" t="n">
        <v>650</v>
      </c>
    </row>
    <row r="788" customFormat="false" ht="15.95" hidden="false" customHeight="true" outlineLevel="0" collapsed="false">
      <c r="A788" s="11" t="n">
        <v>782</v>
      </c>
      <c r="B788" s="21"/>
      <c r="C788" s="19" t="s">
        <v>759</v>
      </c>
      <c r="D788" s="13" t="n">
        <f aca="false">G788+J788</f>
        <v>127500</v>
      </c>
      <c r="E788" s="14" t="n">
        <f aca="false">L788/10000</f>
        <v>0</v>
      </c>
      <c r="F788" s="15" t="n">
        <v>2000000</v>
      </c>
      <c r="G788" s="15" t="n">
        <f aca="false">E788*F788</f>
        <v>0</v>
      </c>
      <c r="H788" s="17" t="n">
        <f aca="false">M788/10000</f>
        <v>0.1275</v>
      </c>
      <c r="I788" s="15" t="n">
        <v>1000000</v>
      </c>
      <c r="J788" s="15" t="n">
        <f aca="false">H788*I788</f>
        <v>127500</v>
      </c>
      <c r="L788" s="16"/>
      <c r="M788" s="16" t="n">
        <v>1275</v>
      </c>
    </row>
    <row r="789" customFormat="false" ht="15.95" hidden="false" customHeight="true" outlineLevel="0" collapsed="false">
      <c r="A789" s="11" t="n">
        <v>783</v>
      </c>
      <c r="B789" s="21"/>
      <c r="C789" s="19" t="s">
        <v>760</v>
      </c>
      <c r="D789" s="13" t="n">
        <f aca="false">G789+J789</f>
        <v>194900</v>
      </c>
      <c r="E789" s="14" t="n">
        <f aca="false">L789/10000</f>
        <v>0.0768</v>
      </c>
      <c r="F789" s="15" t="n">
        <v>2000000</v>
      </c>
      <c r="G789" s="15" t="n">
        <f aca="false">E789*F789</f>
        <v>153600</v>
      </c>
      <c r="H789" s="17" t="n">
        <f aca="false">M789/10000</f>
        <v>0.0413</v>
      </c>
      <c r="I789" s="15" t="n">
        <v>1000000</v>
      </c>
      <c r="J789" s="15" t="n">
        <f aca="false">H789*I789</f>
        <v>41300</v>
      </c>
      <c r="L789" s="16" t="n">
        <v>768</v>
      </c>
      <c r="M789" s="16" t="n">
        <v>413</v>
      </c>
    </row>
    <row r="790" customFormat="false" ht="15.95" hidden="false" customHeight="true" outlineLevel="0" collapsed="false">
      <c r="A790" s="11" t="n">
        <v>784</v>
      </c>
      <c r="B790" s="21"/>
      <c r="C790" s="19" t="s">
        <v>761</v>
      </c>
      <c r="D790" s="13" t="n">
        <f aca="false">G790+J790</f>
        <v>421600</v>
      </c>
      <c r="E790" s="14" t="n">
        <f aca="false">L790/10000</f>
        <v>0.1648</v>
      </c>
      <c r="F790" s="15" t="n">
        <v>2000000</v>
      </c>
      <c r="G790" s="15" t="n">
        <f aca="false">E790*F790</f>
        <v>329600</v>
      </c>
      <c r="H790" s="17" t="n">
        <f aca="false">M790/10000</f>
        <v>0.092</v>
      </c>
      <c r="I790" s="15" t="n">
        <v>1000000</v>
      </c>
      <c r="J790" s="15" t="n">
        <f aca="false">H790*I790</f>
        <v>92000</v>
      </c>
      <c r="L790" s="16" t="n">
        <v>1648</v>
      </c>
      <c r="M790" s="16" t="n">
        <v>920</v>
      </c>
    </row>
    <row r="791" customFormat="false" ht="15.95" hidden="false" customHeight="true" outlineLevel="0" collapsed="false">
      <c r="A791" s="11" t="n">
        <v>785</v>
      </c>
      <c r="B791" s="21"/>
      <c r="C791" s="19" t="s">
        <v>762</v>
      </c>
      <c r="D791" s="13" t="n">
        <f aca="false">G791+J791</f>
        <v>1440000</v>
      </c>
      <c r="E791" s="14" t="n">
        <f aca="false">L791/10000</f>
        <v>0.72</v>
      </c>
      <c r="F791" s="15" t="n">
        <v>2000000</v>
      </c>
      <c r="G791" s="15" t="n">
        <f aca="false">E791*F791</f>
        <v>1440000</v>
      </c>
      <c r="H791" s="17" t="n">
        <f aca="false">M791/10000</f>
        <v>0</v>
      </c>
      <c r="I791" s="15" t="n">
        <v>1000000</v>
      </c>
      <c r="J791" s="15" t="n">
        <f aca="false">H791*I791</f>
        <v>0</v>
      </c>
      <c r="L791" s="16" t="n">
        <v>7200</v>
      </c>
      <c r="M791" s="16"/>
    </row>
    <row r="792" customFormat="false" ht="15.95" hidden="false" customHeight="true" outlineLevel="0" collapsed="false">
      <c r="A792" s="11" t="n">
        <v>786</v>
      </c>
      <c r="B792" s="21"/>
      <c r="C792" s="19" t="s">
        <v>763</v>
      </c>
      <c r="D792" s="13" t="n">
        <f aca="false">G792+J792</f>
        <v>287800</v>
      </c>
      <c r="E792" s="14" t="n">
        <f aca="false">L792/10000</f>
        <v>0.1439</v>
      </c>
      <c r="F792" s="15" t="n">
        <v>2000000</v>
      </c>
      <c r="G792" s="15" t="n">
        <f aca="false">E792*F792</f>
        <v>287800</v>
      </c>
      <c r="H792" s="17" t="n">
        <f aca="false">M792/10000</f>
        <v>0</v>
      </c>
      <c r="I792" s="15" t="n">
        <v>1000000</v>
      </c>
      <c r="J792" s="15" t="n">
        <f aca="false">H792*I792</f>
        <v>0</v>
      </c>
      <c r="L792" s="16" t="n">
        <v>1439</v>
      </c>
      <c r="M792" s="16"/>
    </row>
    <row r="793" customFormat="false" ht="15.95" hidden="false" customHeight="true" outlineLevel="0" collapsed="false">
      <c r="A793" s="11" t="n">
        <v>787</v>
      </c>
      <c r="B793" s="21"/>
      <c r="C793" s="19" t="s">
        <v>50</v>
      </c>
      <c r="D793" s="13" t="n">
        <f aca="false">G793+J793</f>
        <v>178200</v>
      </c>
      <c r="E793" s="14" t="n">
        <f aca="false">L793/10000</f>
        <v>0.0891</v>
      </c>
      <c r="F793" s="15" t="n">
        <v>2000000</v>
      </c>
      <c r="G793" s="15" t="n">
        <f aca="false">E793*F793</f>
        <v>178200</v>
      </c>
      <c r="H793" s="17" t="n">
        <f aca="false">M793/10000</f>
        <v>0</v>
      </c>
      <c r="I793" s="15" t="n">
        <v>1000000</v>
      </c>
      <c r="J793" s="15" t="n">
        <f aca="false">H793*I793</f>
        <v>0</v>
      </c>
      <c r="L793" s="16" t="n">
        <v>891</v>
      </c>
      <c r="M793" s="16"/>
    </row>
    <row r="794" customFormat="false" ht="15.95" hidden="false" customHeight="true" outlineLevel="0" collapsed="false">
      <c r="A794" s="11" t="n">
        <v>788</v>
      </c>
      <c r="B794" s="21"/>
      <c r="C794" s="19" t="s">
        <v>467</v>
      </c>
      <c r="D794" s="13" t="n">
        <f aca="false">G794+J794</f>
        <v>84000</v>
      </c>
      <c r="E794" s="14" t="n">
        <f aca="false">L794/10000</f>
        <v>0.042</v>
      </c>
      <c r="F794" s="15" t="n">
        <v>2000000</v>
      </c>
      <c r="G794" s="15" t="n">
        <f aca="false">E794*F794</f>
        <v>84000</v>
      </c>
      <c r="H794" s="17" t="n">
        <f aca="false">M794/10000</f>
        <v>0</v>
      </c>
      <c r="I794" s="15" t="n">
        <v>1000000</v>
      </c>
      <c r="J794" s="15" t="n">
        <f aca="false">H794*I794</f>
        <v>0</v>
      </c>
      <c r="L794" s="16" t="n">
        <v>420</v>
      </c>
      <c r="M794" s="16"/>
    </row>
    <row r="795" customFormat="false" ht="15.95" hidden="false" customHeight="true" outlineLevel="0" collapsed="false">
      <c r="A795" s="11" t="n">
        <v>789</v>
      </c>
      <c r="B795" s="21"/>
      <c r="C795" s="19" t="s">
        <v>764</v>
      </c>
      <c r="D795" s="13" t="n">
        <f aca="false">G795+J795</f>
        <v>203000</v>
      </c>
      <c r="E795" s="14" t="n">
        <f aca="false">L795/10000</f>
        <v>0.1015</v>
      </c>
      <c r="F795" s="15" t="n">
        <v>2000000</v>
      </c>
      <c r="G795" s="15" t="n">
        <f aca="false">E795*F795</f>
        <v>203000</v>
      </c>
      <c r="H795" s="17" t="n">
        <f aca="false">M795/10000</f>
        <v>0</v>
      </c>
      <c r="I795" s="15" t="n">
        <v>1000000</v>
      </c>
      <c r="J795" s="15" t="n">
        <f aca="false">H795*I795</f>
        <v>0</v>
      </c>
      <c r="L795" s="16" t="n">
        <v>1015</v>
      </c>
      <c r="M795" s="16"/>
    </row>
    <row r="796" customFormat="false" ht="15.95" hidden="false" customHeight="true" outlineLevel="0" collapsed="false">
      <c r="A796" s="11" t="n">
        <v>790</v>
      </c>
      <c r="B796" s="21"/>
      <c r="C796" s="19" t="s">
        <v>765</v>
      </c>
      <c r="D796" s="13" t="n">
        <f aca="false">G796+J796</f>
        <v>226400</v>
      </c>
      <c r="E796" s="14" t="n">
        <f aca="false">L796/10000</f>
        <v>0.1132</v>
      </c>
      <c r="F796" s="15" t="n">
        <v>2000000</v>
      </c>
      <c r="G796" s="15" t="n">
        <f aca="false">E796*F796</f>
        <v>226400</v>
      </c>
      <c r="H796" s="17" t="n">
        <f aca="false">M796/10000</f>
        <v>0</v>
      </c>
      <c r="I796" s="15" t="n">
        <v>1000000</v>
      </c>
      <c r="J796" s="15" t="n">
        <f aca="false">H796*I796</f>
        <v>0</v>
      </c>
      <c r="L796" s="16" t="n">
        <v>1132</v>
      </c>
      <c r="M796" s="16"/>
    </row>
    <row r="797" customFormat="false" ht="15.95" hidden="false" customHeight="true" outlineLevel="0" collapsed="false">
      <c r="A797" s="11" t="n">
        <v>791</v>
      </c>
      <c r="B797" s="21"/>
      <c r="C797" s="19" t="s">
        <v>766</v>
      </c>
      <c r="D797" s="13" t="n">
        <f aca="false">G797+J797</f>
        <v>108600</v>
      </c>
      <c r="E797" s="14" t="n">
        <f aca="false">L797/10000</f>
        <v>0.0543</v>
      </c>
      <c r="F797" s="15" t="n">
        <v>2000000</v>
      </c>
      <c r="G797" s="15" t="n">
        <f aca="false">E797*F797</f>
        <v>108600</v>
      </c>
      <c r="H797" s="17" t="n">
        <f aca="false">M797/10000</f>
        <v>0</v>
      </c>
      <c r="I797" s="15" t="n">
        <v>1000000</v>
      </c>
      <c r="J797" s="15" t="n">
        <f aca="false">H797*I797</f>
        <v>0</v>
      </c>
      <c r="L797" s="16" t="n">
        <v>543</v>
      </c>
      <c r="M797" s="16"/>
    </row>
    <row r="798" customFormat="false" ht="15.95" hidden="false" customHeight="true" outlineLevel="0" collapsed="false">
      <c r="A798" s="11" t="n">
        <v>792</v>
      </c>
      <c r="B798" s="21"/>
      <c r="C798" s="19" t="s">
        <v>767</v>
      </c>
      <c r="D798" s="13" t="n">
        <f aca="false">G798+J798</f>
        <v>172200</v>
      </c>
      <c r="E798" s="14" t="n">
        <f aca="false">L798/10000</f>
        <v>0.0861</v>
      </c>
      <c r="F798" s="15" t="n">
        <v>2000000</v>
      </c>
      <c r="G798" s="15" t="n">
        <f aca="false">E798*F798</f>
        <v>172200</v>
      </c>
      <c r="H798" s="17" t="n">
        <f aca="false">M798/10000</f>
        <v>0</v>
      </c>
      <c r="I798" s="15" t="n">
        <v>1000000</v>
      </c>
      <c r="J798" s="15" t="n">
        <f aca="false">H798*I798</f>
        <v>0</v>
      </c>
      <c r="L798" s="16" t="n">
        <v>861</v>
      </c>
      <c r="M798" s="16"/>
    </row>
    <row r="799" customFormat="false" ht="15.95" hidden="false" customHeight="true" outlineLevel="0" collapsed="false">
      <c r="A799" s="11" t="n">
        <v>793</v>
      </c>
      <c r="B799" s="21"/>
      <c r="C799" s="19" t="s">
        <v>768</v>
      </c>
      <c r="D799" s="13" t="n">
        <f aca="false">G799+J799</f>
        <v>148000</v>
      </c>
      <c r="E799" s="14" t="n">
        <f aca="false">L799/10000</f>
        <v>0.074</v>
      </c>
      <c r="F799" s="15" t="n">
        <v>2000000</v>
      </c>
      <c r="G799" s="15" t="n">
        <f aca="false">E799*F799</f>
        <v>148000</v>
      </c>
      <c r="H799" s="17" t="n">
        <f aca="false">M799/10000</f>
        <v>0</v>
      </c>
      <c r="I799" s="15" t="n">
        <v>1000000</v>
      </c>
      <c r="J799" s="15" t="n">
        <f aca="false">H799*I799</f>
        <v>0</v>
      </c>
      <c r="L799" s="16" t="n">
        <v>740</v>
      </c>
      <c r="M799" s="16"/>
    </row>
    <row r="800" customFormat="false" ht="15.95" hidden="false" customHeight="true" outlineLevel="0" collapsed="false">
      <c r="A800" s="11" t="n">
        <v>794</v>
      </c>
      <c r="B800" s="21"/>
      <c r="C800" s="19" t="s">
        <v>148</v>
      </c>
      <c r="D800" s="13" t="n">
        <f aca="false">G800+J800</f>
        <v>341400</v>
      </c>
      <c r="E800" s="14" t="n">
        <f aca="false">L800/10000</f>
        <v>0.1707</v>
      </c>
      <c r="F800" s="15" t="n">
        <v>2000000</v>
      </c>
      <c r="G800" s="15" t="n">
        <f aca="false">E800*F800</f>
        <v>341400</v>
      </c>
      <c r="H800" s="17" t="n">
        <f aca="false">M800/10000</f>
        <v>0</v>
      </c>
      <c r="I800" s="15" t="n">
        <v>1000000</v>
      </c>
      <c r="J800" s="15" t="n">
        <f aca="false">H800*I800</f>
        <v>0</v>
      </c>
      <c r="L800" s="16" t="n">
        <v>1707</v>
      </c>
      <c r="M800" s="16"/>
    </row>
    <row r="801" customFormat="false" ht="15.95" hidden="false" customHeight="true" outlineLevel="0" collapsed="false">
      <c r="A801" s="11" t="n">
        <v>795</v>
      </c>
      <c r="B801" s="21"/>
      <c r="C801" s="19" t="s">
        <v>769</v>
      </c>
      <c r="D801" s="13" t="n">
        <f aca="false">G801+J801</f>
        <v>294000</v>
      </c>
      <c r="E801" s="14" t="n">
        <f aca="false">L801/10000</f>
        <v>0.1125</v>
      </c>
      <c r="F801" s="15" t="n">
        <v>2000000</v>
      </c>
      <c r="G801" s="15" t="n">
        <f aca="false">E801*F801</f>
        <v>225000</v>
      </c>
      <c r="H801" s="17" t="n">
        <f aca="false">M801/10000</f>
        <v>0.069</v>
      </c>
      <c r="I801" s="15" t="n">
        <v>1000000</v>
      </c>
      <c r="J801" s="15" t="n">
        <f aca="false">H801*I801</f>
        <v>69000</v>
      </c>
      <c r="L801" s="16" t="n">
        <v>1125</v>
      </c>
      <c r="M801" s="16" t="n">
        <v>690</v>
      </c>
    </row>
    <row r="802" customFormat="false" ht="15.95" hidden="false" customHeight="true" outlineLevel="0" collapsed="false">
      <c r="A802" s="11" t="n">
        <v>796</v>
      </c>
      <c r="B802" s="21"/>
      <c r="C802" s="19" t="s">
        <v>770</v>
      </c>
      <c r="D802" s="13" t="n">
        <f aca="false">G802+J802</f>
        <v>90400</v>
      </c>
      <c r="E802" s="14" t="n">
        <f aca="false">L802/10000</f>
        <v>0</v>
      </c>
      <c r="F802" s="15" t="n">
        <v>2000000</v>
      </c>
      <c r="G802" s="15" t="n">
        <f aca="false">E802*F802</f>
        <v>0</v>
      </c>
      <c r="H802" s="17" t="n">
        <f aca="false">M802/10000</f>
        <v>0.0904</v>
      </c>
      <c r="I802" s="15" t="n">
        <v>1000000</v>
      </c>
      <c r="J802" s="15" t="n">
        <f aca="false">H802*I802</f>
        <v>90400</v>
      </c>
      <c r="L802" s="16"/>
      <c r="M802" s="16" t="n">
        <v>904</v>
      </c>
    </row>
    <row r="803" customFormat="false" ht="15.95" hidden="false" customHeight="true" outlineLevel="0" collapsed="false">
      <c r="A803" s="11" t="n">
        <v>797</v>
      </c>
      <c r="B803" s="21"/>
      <c r="C803" s="19" t="s">
        <v>771</v>
      </c>
      <c r="D803" s="13" t="n">
        <f aca="false">G803+J803</f>
        <v>141000</v>
      </c>
      <c r="E803" s="14" t="n">
        <f aca="false">L803/10000</f>
        <v>0.0705</v>
      </c>
      <c r="F803" s="15" t="n">
        <v>2000000</v>
      </c>
      <c r="G803" s="15" t="n">
        <f aca="false">E803*F803</f>
        <v>141000</v>
      </c>
      <c r="H803" s="17" t="n">
        <f aca="false">M803/10000</f>
        <v>0</v>
      </c>
      <c r="I803" s="15" t="n">
        <v>1000000</v>
      </c>
      <c r="J803" s="15" t="n">
        <f aca="false">H803*I803</f>
        <v>0</v>
      </c>
      <c r="L803" s="16" t="n">
        <v>705</v>
      </c>
      <c r="M803" s="16"/>
    </row>
    <row r="804" customFormat="false" ht="15.95" hidden="false" customHeight="true" outlineLevel="0" collapsed="false">
      <c r="A804" s="11" t="n">
        <v>798</v>
      </c>
      <c r="B804" s="21"/>
      <c r="C804" s="19" t="s">
        <v>772</v>
      </c>
      <c r="D804" s="13" t="n">
        <f aca="false">G804+J804</f>
        <v>470000</v>
      </c>
      <c r="E804" s="14" t="n">
        <f aca="false">L804/10000</f>
        <v>0.235</v>
      </c>
      <c r="F804" s="15" t="n">
        <v>2000000</v>
      </c>
      <c r="G804" s="15" t="n">
        <f aca="false">E804*F804</f>
        <v>470000</v>
      </c>
      <c r="H804" s="17" t="n">
        <f aca="false">M804/10000</f>
        <v>0</v>
      </c>
      <c r="I804" s="15" t="n">
        <v>1000000</v>
      </c>
      <c r="J804" s="15" t="n">
        <f aca="false">H804*I804</f>
        <v>0</v>
      </c>
      <c r="L804" s="16" t="n">
        <v>2350</v>
      </c>
      <c r="M804" s="16"/>
    </row>
    <row r="805" customFormat="false" ht="15.95" hidden="false" customHeight="true" outlineLevel="0" collapsed="false">
      <c r="A805" s="11" t="n">
        <v>799</v>
      </c>
      <c r="B805" s="21"/>
      <c r="C805" s="19" t="s">
        <v>773</v>
      </c>
      <c r="D805" s="13" t="n">
        <f aca="false">G805+J805</f>
        <v>239000</v>
      </c>
      <c r="E805" s="14" t="n">
        <f aca="false">L805/10000</f>
        <v>0.1195</v>
      </c>
      <c r="F805" s="15" t="n">
        <v>2000000</v>
      </c>
      <c r="G805" s="15" t="n">
        <f aca="false">E805*F805</f>
        <v>239000</v>
      </c>
      <c r="H805" s="17" t="n">
        <f aca="false">M805/10000</f>
        <v>0</v>
      </c>
      <c r="I805" s="15" t="n">
        <v>1000000</v>
      </c>
      <c r="J805" s="15" t="n">
        <f aca="false">H805*I805</f>
        <v>0</v>
      </c>
      <c r="L805" s="16" t="n">
        <v>1195</v>
      </c>
      <c r="M805" s="16"/>
    </row>
    <row r="806" customFormat="false" ht="15.95" hidden="false" customHeight="true" outlineLevel="0" collapsed="false">
      <c r="A806" s="11" t="n">
        <v>800</v>
      </c>
      <c r="B806" s="21"/>
      <c r="C806" s="19" t="s">
        <v>774</v>
      </c>
      <c r="D806" s="13" t="n">
        <f aca="false">G806+J806</f>
        <v>109600</v>
      </c>
      <c r="E806" s="14" t="n">
        <f aca="false">L806/10000</f>
        <v>0</v>
      </c>
      <c r="F806" s="15" t="n">
        <v>2000000</v>
      </c>
      <c r="G806" s="15" t="n">
        <f aca="false">E806*F806</f>
        <v>0</v>
      </c>
      <c r="H806" s="17" t="n">
        <f aca="false">M806/10000</f>
        <v>0.1096</v>
      </c>
      <c r="I806" s="15" t="n">
        <v>1000000</v>
      </c>
      <c r="J806" s="15" t="n">
        <f aca="false">H806*I806</f>
        <v>109600</v>
      </c>
      <c r="L806" s="16"/>
      <c r="M806" s="16" t="n">
        <v>1096</v>
      </c>
    </row>
    <row r="807" customFormat="false" ht="15.95" hidden="false" customHeight="true" outlineLevel="0" collapsed="false">
      <c r="A807" s="11" t="n">
        <v>801</v>
      </c>
      <c r="B807" s="21"/>
      <c r="C807" s="19" t="s">
        <v>775</v>
      </c>
      <c r="D807" s="13" t="n">
        <f aca="false">G807+J807</f>
        <v>489200</v>
      </c>
      <c r="E807" s="14" t="n">
        <f aca="false">L807/10000</f>
        <v>0.2257</v>
      </c>
      <c r="F807" s="15" t="n">
        <v>2000000</v>
      </c>
      <c r="G807" s="15" t="n">
        <f aca="false">E807*F807</f>
        <v>451400</v>
      </c>
      <c r="H807" s="17" t="n">
        <f aca="false">M807/10000</f>
        <v>0.0378</v>
      </c>
      <c r="I807" s="15" t="n">
        <v>1000000</v>
      </c>
      <c r="J807" s="15" t="n">
        <f aca="false">H807*I807</f>
        <v>37800</v>
      </c>
      <c r="L807" s="16" t="n">
        <v>2257</v>
      </c>
      <c r="M807" s="16" t="n">
        <v>378</v>
      </c>
    </row>
    <row r="808" customFormat="false" ht="15.95" hidden="false" customHeight="true" outlineLevel="0" collapsed="false">
      <c r="A808" s="11" t="n">
        <v>802</v>
      </c>
      <c r="B808" s="21"/>
      <c r="C808" s="19" t="s">
        <v>776</v>
      </c>
      <c r="D808" s="13" t="n">
        <f aca="false">G808+J808</f>
        <v>1194000</v>
      </c>
      <c r="E808" s="14" t="n">
        <f aca="false">L808/10000</f>
        <v>0.597</v>
      </c>
      <c r="F808" s="15" t="n">
        <v>2000000</v>
      </c>
      <c r="G808" s="15" t="n">
        <f aca="false">E808*F808</f>
        <v>1194000</v>
      </c>
      <c r="H808" s="17" t="n">
        <f aca="false">M808/10000</f>
        <v>0</v>
      </c>
      <c r="I808" s="15" t="n">
        <v>1000000</v>
      </c>
      <c r="J808" s="15" t="n">
        <f aca="false">H808*I808</f>
        <v>0</v>
      </c>
      <c r="L808" s="16" t="n">
        <v>5970</v>
      </c>
      <c r="M808" s="16"/>
    </row>
    <row r="809" customFormat="false" ht="15.95" hidden="false" customHeight="true" outlineLevel="0" collapsed="false">
      <c r="A809" s="11" t="n">
        <v>803</v>
      </c>
      <c r="B809" s="21"/>
      <c r="C809" s="19" t="s">
        <v>777</v>
      </c>
      <c r="D809" s="13" t="n">
        <f aca="false">G809+J809</f>
        <v>227000</v>
      </c>
      <c r="E809" s="14" t="n">
        <f aca="false">L809/10000</f>
        <v>0.1135</v>
      </c>
      <c r="F809" s="15" t="n">
        <v>2000000</v>
      </c>
      <c r="G809" s="15" t="n">
        <f aca="false">E809*F809</f>
        <v>227000</v>
      </c>
      <c r="H809" s="17" t="n">
        <f aca="false">M809/10000</f>
        <v>0</v>
      </c>
      <c r="I809" s="15" t="n">
        <v>1000000</v>
      </c>
      <c r="J809" s="15" t="n">
        <f aca="false">H809*I809</f>
        <v>0</v>
      </c>
      <c r="L809" s="16" t="n">
        <v>1135</v>
      </c>
      <c r="M809" s="16"/>
    </row>
    <row r="810" customFormat="false" ht="15.95" hidden="false" customHeight="true" outlineLevel="0" collapsed="false">
      <c r="A810" s="11" t="n">
        <v>804</v>
      </c>
      <c r="B810" s="21"/>
      <c r="C810" s="19" t="s">
        <v>778</v>
      </c>
      <c r="D810" s="13" t="n">
        <f aca="false">G810+J810</f>
        <v>289400</v>
      </c>
      <c r="E810" s="14" t="n">
        <f aca="false">L810/10000</f>
        <v>0.1447</v>
      </c>
      <c r="F810" s="15" t="n">
        <v>2000000</v>
      </c>
      <c r="G810" s="15" t="n">
        <f aca="false">E810*F810</f>
        <v>289400</v>
      </c>
      <c r="H810" s="17" t="n">
        <f aca="false">M810/10000</f>
        <v>0</v>
      </c>
      <c r="I810" s="15" t="n">
        <v>1000000</v>
      </c>
      <c r="J810" s="15" t="n">
        <f aca="false">H810*I810</f>
        <v>0</v>
      </c>
      <c r="L810" s="16" t="n">
        <v>1447</v>
      </c>
      <c r="M810" s="16"/>
    </row>
    <row r="811" customFormat="false" ht="15.95" hidden="false" customHeight="true" outlineLevel="0" collapsed="false">
      <c r="A811" s="11" t="n">
        <v>805</v>
      </c>
      <c r="B811" s="21"/>
      <c r="C811" s="19" t="s">
        <v>779</v>
      </c>
      <c r="D811" s="13" t="n">
        <f aca="false">G811+J811</f>
        <v>233600</v>
      </c>
      <c r="E811" s="14" t="n">
        <f aca="false">L811/10000</f>
        <v>0.1168</v>
      </c>
      <c r="F811" s="15" t="n">
        <v>2000000</v>
      </c>
      <c r="G811" s="15" t="n">
        <f aca="false">E811*F811</f>
        <v>233600</v>
      </c>
      <c r="H811" s="17" t="n">
        <f aca="false">M811/10000</f>
        <v>0</v>
      </c>
      <c r="I811" s="15" t="n">
        <v>1000000</v>
      </c>
      <c r="J811" s="15" t="n">
        <f aca="false">H811*I811</f>
        <v>0</v>
      </c>
      <c r="L811" s="16" t="n">
        <v>1168</v>
      </c>
      <c r="M811" s="16"/>
    </row>
    <row r="812" customFormat="false" ht="15.95" hidden="false" customHeight="true" outlineLevel="0" collapsed="false">
      <c r="A812" s="11" t="n">
        <v>806</v>
      </c>
      <c r="B812" s="21"/>
      <c r="C812" s="19" t="s">
        <v>780</v>
      </c>
      <c r="D812" s="13" t="n">
        <f aca="false">G812+J812</f>
        <v>262000</v>
      </c>
      <c r="E812" s="14" t="n">
        <f aca="false">L812/10000</f>
        <v>0.131</v>
      </c>
      <c r="F812" s="15" t="n">
        <v>2000000</v>
      </c>
      <c r="G812" s="15" t="n">
        <f aca="false">E812*F812</f>
        <v>262000</v>
      </c>
      <c r="H812" s="17" t="n">
        <f aca="false">M812/10000</f>
        <v>0</v>
      </c>
      <c r="I812" s="15" t="n">
        <v>1000000</v>
      </c>
      <c r="J812" s="15" t="n">
        <f aca="false">H812*I812</f>
        <v>0</v>
      </c>
      <c r="L812" s="16" t="n">
        <v>1310</v>
      </c>
      <c r="M812" s="16"/>
    </row>
    <row r="813" customFormat="false" ht="15.95" hidden="false" customHeight="true" outlineLevel="0" collapsed="false">
      <c r="A813" s="11" t="n">
        <v>807</v>
      </c>
      <c r="B813" s="21"/>
      <c r="C813" s="20" t="s">
        <v>781</v>
      </c>
      <c r="D813" s="13" t="n">
        <f aca="false">G813+J813</f>
        <v>255600</v>
      </c>
      <c r="E813" s="14" t="n">
        <f aca="false">L813/10000</f>
        <v>0.1278</v>
      </c>
      <c r="F813" s="15" t="n">
        <v>2000000</v>
      </c>
      <c r="G813" s="15" t="n">
        <f aca="false">E813*F813</f>
        <v>255600</v>
      </c>
      <c r="H813" s="17" t="n">
        <f aca="false">M813/10000</f>
        <v>0</v>
      </c>
      <c r="I813" s="15" t="n">
        <v>1000000</v>
      </c>
      <c r="J813" s="15" t="n">
        <f aca="false">H813*I813</f>
        <v>0</v>
      </c>
      <c r="L813" s="16" t="n">
        <v>1278</v>
      </c>
      <c r="M813" s="16"/>
    </row>
    <row r="814" customFormat="false" ht="15.95" hidden="false" customHeight="true" outlineLevel="0" collapsed="false">
      <c r="A814" s="11" t="n">
        <v>808</v>
      </c>
      <c r="B814" s="21"/>
      <c r="C814" s="12" t="s">
        <v>782</v>
      </c>
      <c r="D814" s="13" t="n">
        <f aca="false">G814+J814</f>
        <v>234000</v>
      </c>
      <c r="E814" s="14" t="n">
        <f aca="false">L814/10000</f>
        <v>0.117</v>
      </c>
      <c r="F814" s="15" t="n">
        <v>2000000</v>
      </c>
      <c r="G814" s="15" t="n">
        <f aca="false">E814*F814</f>
        <v>234000</v>
      </c>
      <c r="H814" s="17" t="n">
        <f aca="false">M814/10000</f>
        <v>0</v>
      </c>
      <c r="I814" s="15" t="n">
        <v>1000000</v>
      </c>
      <c r="J814" s="15" t="n">
        <f aca="false">H814*I814</f>
        <v>0</v>
      </c>
      <c r="L814" s="16" t="n">
        <v>1170</v>
      </c>
      <c r="M814" s="16"/>
    </row>
    <row r="815" customFormat="false" ht="15.95" hidden="false" customHeight="true" outlineLevel="0" collapsed="false">
      <c r="A815" s="11" t="n">
        <v>809</v>
      </c>
      <c r="B815" s="21"/>
      <c r="C815" s="12" t="s">
        <v>783</v>
      </c>
      <c r="D815" s="13" t="n">
        <f aca="false">G815+J815</f>
        <v>447200</v>
      </c>
      <c r="E815" s="14" t="n">
        <f aca="false">L815/10000</f>
        <v>0.2236</v>
      </c>
      <c r="F815" s="15" t="n">
        <v>2000000</v>
      </c>
      <c r="G815" s="15" t="n">
        <f aca="false">E815*F815</f>
        <v>447200</v>
      </c>
      <c r="H815" s="17" t="n">
        <f aca="false">M815/10000</f>
        <v>0</v>
      </c>
      <c r="I815" s="15" t="n">
        <v>1000000</v>
      </c>
      <c r="J815" s="15" t="n">
        <f aca="false">H815*I815</f>
        <v>0</v>
      </c>
      <c r="L815" s="16" t="n">
        <v>2236</v>
      </c>
      <c r="M815" s="16"/>
    </row>
    <row r="816" customFormat="false" ht="15.95" hidden="false" customHeight="true" outlineLevel="0" collapsed="false">
      <c r="A816" s="11" t="n">
        <v>810</v>
      </c>
      <c r="B816" s="21"/>
      <c r="C816" s="12" t="s">
        <v>784</v>
      </c>
      <c r="D816" s="13" t="n">
        <f aca="false">G816+J816</f>
        <v>512400</v>
      </c>
      <c r="E816" s="14" t="n">
        <f aca="false">L816/10000</f>
        <v>0.2562</v>
      </c>
      <c r="F816" s="15" t="n">
        <v>2000000</v>
      </c>
      <c r="G816" s="15" t="n">
        <f aca="false">E816*F816</f>
        <v>512400</v>
      </c>
      <c r="H816" s="17" t="n">
        <f aca="false">M816/10000</f>
        <v>0</v>
      </c>
      <c r="I816" s="15" t="n">
        <v>1000000</v>
      </c>
      <c r="J816" s="15" t="n">
        <f aca="false">H816*I816</f>
        <v>0</v>
      </c>
      <c r="L816" s="16" t="n">
        <v>2562</v>
      </c>
      <c r="M816" s="16"/>
    </row>
    <row r="817" customFormat="false" ht="15.95" hidden="false" customHeight="true" outlineLevel="0" collapsed="false">
      <c r="A817" s="11" t="n">
        <v>811</v>
      </c>
      <c r="B817" s="21"/>
      <c r="C817" s="12" t="s">
        <v>785</v>
      </c>
      <c r="D817" s="13" t="n">
        <f aca="false">G817+J817</f>
        <v>207800</v>
      </c>
      <c r="E817" s="14" t="n">
        <f aca="false">L817/10000</f>
        <v>0.1039</v>
      </c>
      <c r="F817" s="15" t="n">
        <v>2000000</v>
      </c>
      <c r="G817" s="15" t="n">
        <f aca="false">E817*F817</f>
        <v>207800</v>
      </c>
      <c r="H817" s="17" t="n">
        <f aca="false">M817/10000</f>
        <v>0</v>
      </c>
      <c r="I817" s="15" t="n">
        <v>1000000</v>
      </c>
      <c r="J817" s="15" t="n">
        <f aca="false">H817*I817</f>
        <v>0</v>
      </c>
      <c r="L817" s="16" t="n">
        <v>1039</v>
      </c>
      <c r="M817" s="16"/>
    </row>
    <row r="818" customFormat="false" ht="15.95" hidden="false" customHeight="true" outlineLevel="0" collapsed="false">
      <c r="A818" s="11" t="n">
        <v>812</v>
      </c>
      <c r="B818" s="21"/>
      <c r="C818" s="12" t="s">
        <v>786</v>
      </c>
      <c r="D818" s="13" t="n">
        <f aca="false">G818+J818</f>
        <v>305000</v>
      </c>
      <c r="E818" s="14" t="n">
        <f aca="false">L818/10000</f>
        <v>0.1525</v>
      </c>
      <c r="F818" s="15" t="n">
        <v>2000000</v>
      </c>
      <c r="G818" s="15" t="n">
        <f aca="false">E818*F818</f>
        <v>305000</v>
      </c>
      <c r="H818" s="17" t="n">
        <f aca="false">M818/10000</f>
        <v>0</v>
      </c>
      <c r="I818" s="15" t="n">
        <v>1000000</v>
      </c>
      <c r="J818" s="15" t="n">
        <f aca="false">H818*I818</f>
        <v>0</v>
      </c>
      <c r="L818" s="16" t="n">
        <v>1525</v>
      </c>
      <c r="M818" s="16"/>
    </row>
    <row r="819" customFormat="false" ht="15.95" hidden="false" customHeight="true" outlineLevel="0" collapsed="false">
      <c r="A819" s="11" t="n">
        <v>813</v>
      </c>
      <c r="B819" s="21"/>
      <c r="C819" s="12" t="s">
        <v>787</v>
      </c>
      <c r="D819" s="13" t="n">
        <f aca="false">G819+J819</f>
        <v>260000</v>
      </c>
      <c r="E819" s="14" t="n">
        <f aca="false">L819/10000</f>
        <v>0.13</v>
      </c>
      <c r="F819" s="15" t="n">
        <v>2000000</v>
      </c>
      <c r="G819" s="15" t="n">
        <f aca="false">E819*F819</f>
        <v>260000</v>
      </c>
      <c r="H819" s="17" t="n">
        <f aca="false">M819/10000</f>
        <v>0</v>
      </c>
      <c r="I819" s="15" t="n">
        <v>1000000</v>
      </c>
      <c r="J819" s="15" t="n">
        <f aca="false">H819*I819</f>
        <v>0</v>
      </c>
      <c r="L819" s="16" t="n">
        <v>1300</v>
      </c>
      <c r="M819" s="16"/>
    </row>
    <row r="820" customFormat="false" ht="15.95" hidden="false" customHeight="true" outlineLevel="0" collapsed="false">
      <c r="A820" s="11" t="n">
        <v>814</v>
      </c>
      <c r="B820" s="21"/>
      <c r="C820" s="12" t="s">
        <v>788</v>
      </c>
      <c r="D820" s="13" t="n">
        <f aca="false">G820+J820</f>
        <v>186600</v>
      </c>
      <c r="E820" s="14" t="n">
        <f aca="false">L820/10000</f>
        <v>0.0933</v>
      </c>
      <c r="F820" s="15" t="n">
        <v>2000000</v>
      </c>
      <c r="G820" s="15" t="n">
        <f aca="false">E820*F820</f>
        <v>186600</v>
      </c>
      <c r="H820" s="17" t="n">
        <f aca="false">M820/10000</f>
        <v>0</v>
      </c>
      <c r="I820" s="15" t="n">
        <v>1000000</v>
      </c>
      <c r="J820" s="15" t="n">
        <f aca="false">H820*I820</f>
        <v>0</v>
      </c>
      <c r="L820" s="16" t="n">
        <v>933</v>
      </c>
      <c r="M820" s="16"/>
    </row>
    <row r="821" customFormat="false" ht="15.95" hidden="false" customHeight="true" outlineLevel="0" collapsed="false">
      <c r="A821" s="11" t="n">
        <v>815</v>
      </c>
      <c r="B821" s="21"/>
      <c r="C821" s="12" t="s">
        <v>789</v>
      </c>
      <c r="D821" s="13" t="n">
        <f aca="false">G821+J821</f>
        <v>304600</v>
      </c>
      <c r="E821" s="14" t="n">
        <f aca="false">L821/10000</f>
        <v>0.1523</v>
      </c>
      <c r="F821" s="15" t="n">
        <v>2000000</v>
      </c>
      <c r="G821" s="15" t="n">
        <f aca="false">E821*F821</f>
        <v>304600</v>
      </c>
      <c r="H821" s="17" t="n">
        <f aca="false">M821/10000</f>
        <v>0</v>
      </c>
      <c r="I821" s="15" t="n">
        <v>1000000</v>
      </c>
      <c r="J821" s="15" t="n">
        <f aca="false">H821*I821</f>
        <v>0</v>
      </c>
      <c r="L821" s="16" t="n">
        <v>1523</v>
      </c>
      <c r="M821" s="16"/>
    </row>
    <row r="822" customFormat="false" ht="15.95" hidden="false" customHeight="true" outlineLevel="0" collapsed="false">
      <c r="A822" s="11" t="n">
        <v>816</v>
      </c>
      <c r="B822" s="21"/>
      <c r="C822" s="12" t="s">
        <v>790</v>
      </c>
      <c r="D822" s="13" t="n">
        <f aca="false">G822+J822</f>
        <v>308400</v>
      </c>
      <c r="E822" s="14" t="n">
        <f aca="false">L822/10000</f>
        <v>0.1542</v>
      </c>
      <c r="F822" s="15" t="n">
        <v>2000000</v>
      </c>
      <c r="G822" s="15" t="n">
        <f aca="false">E822*F822</f>
        <v>308400</v>
      </c>
      <c r="H822" s="17" t="n">
        <f aca="false">M822/10000</f>
        <v>0</v>
      </c>
      <c r="I822" s="15" t="n">
        <v>1000000</v>
      </c>
      <c r="J822" s="15" t="n">
        <f aca="false">H822*I822</f>
        <v>0</v>
      </c>
      <c r="L822" s="16" t="n">
        <v>1542</v>
      </c>
      <c r="M822" s="16"/>
    </row>
    <row r="823" customFormat="false" ht="15.95" hidden="false" customHeight="true" outlineLevel="0" collapsed="false">
      <c r="A823" s="11" t="n">
        <v>817</v>
      </c>
      <c r="B823" s="21"/>
      <c r="C823" s="12" t="s">
        <v>791</v>
      </c>
      <c r="D823" s="13" t="n">
        <f aca="false">G823+J823</f>
        <v>156000</v>
      </c>
      <c r="E823" s="14" t="n">
        <f aca="false">L823/10000</f>
        <v>0.078</v>
      </c>
      <c r="F823" s="15" t="n">
        <v>2000000</v>
      </c>
      <c r="G823" s="15" t="n">
        <f aca="false">E823*F823</f>
        <v>156000</v>
      </c>
      <c r="H823" s="17" t="n">
        <f aca="false">M823/10000</f>
        <v>0</v>
      </c>
      <c r="I823" s="15" t="n">
        <v>1000000</v>
      </c>
      <c r="J823" s="15" t="n">
        <f aca="false">H823*I823</f>
        <v>0</v>
      </c>
      <c r="L823" s="16" t="n">
        <v>780</v>
      </c>
      <c r="M823" s="16"/>
    </row>
    <row r="824" customFormat="false" ht="15.95" hidden="false" customHeight="true" outlineLevel="0" collapsed="false">
      <c r="A824" s="11" t="n">
        <v>818</v>
      </c>
      <c r="B824" s="21"/>
      <c r="C824" s="12" t="s">
        <v>792</v>
      </c>
      <c r="D824" s="13" t="n">
        <f aca="false">G824+J824</f>
        <v>399200</v>
      </c>
      <c r="E824" s="14" t="n">
        <f aca="false">L824/10000</f>
        <v>0.1996</v>
      </c>
      <c r="F824" s="15" t="n">
        <v>2000000</v>
      </c>
      <c r="G824" s="15" t="n">
        <f aca="false">E824*F824</f>
        <v>399200</v>
      </c>
      <c r="H824" s="17" t="n">
        <f aca="false">M824/10000</f>
        <v>0</v>
      </c>
      <c r="I824" s="15" t="n">
        <v>1000000</v>
      </c>
      <c r="J824" s="15" t="n">
        <f aca="false">H824*I824</f>
        <v>0</v>
      </c>
      <c r="L824" s="16" t="n">
        <v>1996</v>
      </c>
      <c r="M824" s="16"/>
    </row>
    <row r="825" customFormat="false" ht="15.95" hidden="false" customHeight="true" outlineLevel="0" collapsed="false">
      <c r="A825" s="11" t="n">
        <v>819</v>
      </c>
      <c r="B825" s="21"/>
      <c r="C825" s="18" t="s">
        <v>793</v>
      </c>
      <c r="D825" s="13" t="n">
        <f aca="false">G825+J825</f>
        <v>710200</v>
      </c>
      <c r="E825" s="14" t="n">
        <f aca="false">L825/10000</f>
        <v>0.3551</v>
      </c>
      <c r="F825" s="15" t="n">
        <v>2000000</v>
      </c>
      <c r="G825" s="15" t="n">
        <f aca="false">E825*F825</f>
        <v>710200</v>
      </c>
      <c r="H825" s="17" t="n">
        <f aca="false">M825/10000</f>
        <v>0</v>
      </c>
      <c r="I825" s="15" t="n">
        <v>1000000</v>
      </c>
      <c r="J825" s="15" t="n">
        <f aca="false">H825*I825</f>
        <v>0</v>
      </c>
      <c r="L825" s="16" t="n">
        <v>3551</v>
      </c>
      <c r="M825" s="16"/>
    </row>
    <row r="826" customFormat="false" ht="15.95" hidden="false" customHeight="true" outlineLevel="0" collapsed="false">
      <c r="A826" s="11" t="n">
        <v>820</v>
      </c>
      <c r="B826" s="21"/>
      <c r="C826" s="18" t="s">
        <v>794</v>
      </c>
      <c r="D826" s="13" t="n">
        <f aca="false">G826+J826</f>
        <v>217400</v>
      </c>
      <c r="E826" s="14" t="n">
        <f aca="false">L826/10000</f>
        <v>0.1087</v>
      </c>
      <c r="F826" s="15" t="n">
        <v>2000000</v>
      </c>
      <c r="G826" s="15" t="n">
        <f aca="false">E826*F826</f>
        <v>217400</v>
      </c>
      <c r="H826" s="17" t="n">
        <f aca="false">M826/10000</f>
        <v>0</v>
      </c>
      <c r="I826" s="15" t="n">
        <v>1000000</v>
      </c>
      <c r="J826" s="15" t="n">
        <f aca="false">H826*I826</f>
        <v>0</v>
      </c>
      <c r="L826" s="16" t="n">
        <v>1087</v>
      </c>
      <c r="M826" s="16"/>
    </row>
    <row r="827" customFormat="false" ht="15.95" hidden="false" customHeight="true" outlineLevel="0" collapsed="false">
      <c r="A827" s="11" t="n">
        <v>821</v>
      </c>
      <c r="B827" s="21"/>
      <c r="C827" s="12" t="s">
        <v>795</v>
      </c>
      <c r="D827" s="13" t="n">
        <f aca="false">G827+J827</f>
        <v>301800</v>
      </c>
      <c r="E827" s="14" t="n">
        <f aca="false">L827/10000</f>
        <v>0.1509</v>
      </c>
      <c r="F827" s="15" t="n">
        <v>2000000</v>
      </c>
      <c r="G827" s="15" t="n">
        <f aca="false">E827*F827</f>
        <v>301800</v>
      </c>
      <c r="H827" s="17" t="n">
        <f aca="false">M827/10000</f>
        <v>0</v>
      </c>
      <c r="I827" s="15" t="n">
        <v>1000000</v>
      </c>
      <c r="J827" s="15" t="n">
        <f aca="false">H827*I827</f>
        <v>0</v>
      </c>
      <c r="L827" s="16" t="n">
        <v>1509</v>
      </c>
      <c r="M827" s="16"/>
    </row>
    <row r="828" customFormat="false" ht="15.95" hidden="false" customHeight="true" outlineLevel="0" collapsed="false">
      <c r="A828" s="11" t="n">
        <v>822</v>
      </c>
      <c r="B828" s="21"/>
      <c r="C828" s="12" t="s">
        <v>796</v>
      </c>
      <c r="D828" s="13" t="n">
        <f aca="false">G828+J828</f>
        <v>167400</v>
      </c>
      <c r="E828" s="14" t="n">
        <f aca="false">L828/10000</f>
        <v>0.0837</v>
      </c>
      <c r="F828" s="15" t="n">
        <v>2000000</v>
      </c>
      <c r="G828" s="15" t="n">
        <f aca="false">E828*F828</f>
        <v>167400</v>
      </c>
      <c r="H828" s="17" t="n">
        <f aca="false">M828/10000</f>
        <v>0</v>
      </c>
      <c r="I828" s="15" t="n">
        <v>1000000</v>
      </c>
      <c r="J828" s="15" t="n">
        <f aca="false">H828*I828</f>
        <v>0</v>
      </c>
      <c r="L828" s="16" t="n">
        <v>837</v>
      </c>
      <c r="M828" s="16"/>
    </row>
    <row r="829" customFormat="false" ht="15.95" hidden="false" customHeight="true" outlineLevel="0" collapsed="false">
      <c r="A829" s="11" t="n">
        <v>823</v>
      </c>
      <c r="B829" s="21"/>
      <c r="C829" s="12" t="s">
        <v>797</v>
      </c>
      <c r="D829" s="13" t="n">
        <f aca="false">G829+J829</f>
        <v>260000</v>
      </c>
      <c r="E829" s="14" t="n">
        <f aca="false">L829/10000</f>
        <v>0.13</v>
      </c>
      <c r="F829" s="15" t="n">
        <v>2000000</v>
      </c>
      <c r="G829" s="15" t="n">
        <f aca="false">E829*F829</f>
        <v>260000</v>
      </c>
      <c r="H829" s="17" t="n">
        <f aca="false">M829/10000</f>
        <v>0</v>
      </c>
      <c r="I829" s="15" t="n">
        <v>1000000</v>
      </c>
      <c r="J829" s="15" t="n">
        <f aca="false">H829*I829</f>
        <v>0</v>
      </c>
      <c r="L829" s="16" t="n">
        <v>1300</v>
      </c>
      <c r="M829" s="16"/>
    </row>
    <row r="830" customFormat="false" ht="15.95" hidden="false" customHeight="true" outlineLevel="0" collapsed="false">
      <c r="A830" s="11" t="n">
        <v>824</v>
      </c>
      <c r="B830" s="21"/>
      <c r="C830" s="12" t="s">
        <v>798</v>
      </c>
      <c r="D830" s="13" t="n">
        <f aca="false">G830+J830</f>
        <v>156000</v>
      </c>
      <c r="E830" s="14" t="n">
        <f aca="false">L830/10000</f>
        <v>0.078</v>
      </c>
      <c r="F830" s="15" t="n">
        <v>2000000</v>
      </c>
      <c r="G830" s="15" t="n">
        <f aca="false">E830*F830</f>
        <v>156000</v>
      </c>
      <c r="H830" s="17" t="n">
        <f aca="false">M830/10000</f>
        <v>0</v>
      </c>
      <c r="I830" s="15" t="n">
        <v>1000000</v>
      </c>
      <c r="J830" s="15" t="n">
        <f aca="false">H830*I830</f>
        <v>0</v>
      </c>
      <c r="L830" s="16" t="n">
        <v>780</v>
      </c>
      <c r="M830" s="16"/>
    </row>
    <row r="831" customFormat="false" ht="15.95" hidden="false" customHeight="true" outlineLevel="0" collapsed="false">
      <c r="A831" s="11" t="n">
        <v>825</v>
      </c>
      <c r="B831" s="21"/>
      <c r="C831" s="12" t="s">
        <v>799</v>
      </c>
      <c r="D831" s="13" t="n">
        <f aca="false">G831+J831</f>
        <v>510000</v>
      </c>
      <c r="E831" s="14" t="n">
        <f aca="false">L831/10000</f>
        <v>0.255</v>
      </c>
      <c r="F831" s="15" t="n">
        <v>2000000</v>
      </c>
      <c r="G831" s="15" t="n">
        <f aca="false">E831*F831</f>
        <v>510000</v>
      </c>
      <c r="H831" s="17" t="n">
        <f aca="false">M831/10000</f>
        <v>0</v>
      </c>
      <c r="I831" s="15" t="n">
        <v>1000000</v>
      </c>
      <c r="J831" s="15" t="n">
        <f aca="false">H831*I831</f>
        <v>0</v>
      </c>
      <c r="L831" s="16" t="n">
        <v>2550</v>
      </c>
      <c r="M831" s="16"/>
    </row>
    <row r="832" customFormat="false" ht="15.95" hidden="false" customHeight="true" outlineLevel="0" collapsed="false">
      <c r="A832" s="11" t="n">
        <v>826</v>
      </c>
      <c r="B832" s="21"/>
      <c r="C832" s="12" t="s">
        <v>800</v>
      </c>
      <c r="D832" s="13" t="n">
        <f aca="false">G832+J832</f>
        <v>192600</v>
      </c>
      <c r="E832" s="14" t="n">
        <f aca="false">L832/10000</f>
        <v>0.0963</v>
      </c>
      <c r="F832" s="15" t="n">
        <v>2000000</v>
      </c>
      <c r="G832" s="15" t="n">
        <f aca="false">E832*F832</f>
        <v>192600</v>
      </c>
      <c r="H832" s="17" t="n">
        <f aca="false">M832/10000</f>
        <v>0</v>
      </c>
      <c r="I832" s="15" t="n">
        <v>1000000</v>
      </c>
      <c r="J832" s="15" t="n">
        <f aca="false">H832*I832</f>
        <v>0</v>
      </c>
      <c r="L832" s="16" t="n">
        <v>963</v>
      </c>
      <c r="M832" s="16"/>
    </row>
    <row r="833" customFormat="false" ht="15.95" hidden="false" customHeight="true" outlineLevel="0" collapsed="false">
      <c r="A833" s="11" t="n">
        <v>827</v>
      </c>
      <c r="B833" s="21"/>
      <c r="C833" s="12" t="s">
        <v>801</v>
      </c>
      <c r="D833" s="13" t="n">
        <f aca="false">G833+J833</f>
        <v>364000</v>
      </c>
      <c r="E833" s="14" t="n">
        <f aca="false">L833/10000</f>
        <v>0.182</v>
      </c>
      <c r="F833" s="15" t="n">
        <v>2000000</v>
      </c>
      <c r="G833" s="15" t="n">
        <f aca="false">E833*F833</f>
        <v>364000</v>
      </c>
      <c r="H833" s="17" t="n">
        <f aca="false">M833/10000</f>
        <v>0</v>
      </c>
      <c r="I833" s="15" t="n">
        <v>1000000</v>
      </c>
      <c r="J833" s="15" t="n">
        <f aca="false">H833*I833</f>
        <v>0</v>
      </c>
      <c r="L833" s="16" t="n">
        <v>1820</v>
      </c>
      <c r="M833" s="16"/>
    </row>
    <row r="834" customFormat="false" ht="15.95" hidden="false" customHeight="true" outlineLevel="0" collapsed="false">
      <c r="A834" s="11" t="n">
        <v>828</v>
      </c>
      <c r="B834" s="21"/>
      <c r="C834" s="12" t="s">
        <v>802</v>
      </c>
      <c r="D834" s="13" t="n">
        <f aca="false">G834+J834</f>
        <v>260000</v>
      </c>
      <c r="E834" s="14" t="n">
        <f aca="false">L834/10000</f>
        <v>0.13</v>
      </c>
      <c r="F834" s="15" t="n">
        <v>2000000</v>
      </c>
      <c r="G834" s="15" t="n">
        <f aca="false">E834*F834</f>
        <v>260000</v>
      </c>
      <c r="H834" s="17" t="n">
        <f aca="false">M834/10000</f>
        <v>0</v>
      </c>
      <c r="I834" s="15" t="n">
        <v>1000000</v>
      </c>
      <c r="J834" s="15" t="n">
        <f aca="false">H834*I834</f>
        <v>0</v>
      </c>
      <c r="L834" s="16" t="n">
        <v>1300</v>
      </c>
      <c r="M834" s="16"/>
    </row>
    <row r="835" customFormat="false" ht="15.95" hidden="false" customHeight="true" outlineLevel="0" collapsed="false">
      <c r="A835" s="11" t="n">
        <v>829</v>
      </c>
      <c r="B835" s="21"/>
      <c r="C835" s="12" t="s">
        <v>803</v>
      </c>
      <c r="D835" s="13" t="n">
        <f aca="false">G835+J835</f>
        <v>197800</v>
      </c>
      <c r="E835" s="14" t="n">
        <f aca="false">L835/10000</f>
        <v>0.0989</v>
      </c>
      <c r="F835" s="15" t="n">
        <v>2000000</v>
      </c>
      <c r="G835" s="15" t="n">
        <f aca="false">E835*F835</f>
        <v>197800</v>
      </c>
      <c r="H835" s="17" t="n">
        <f aca="false">M835/10000</f>
        <v>0</v>
      </c>
      <c r="I835" s="15" t="n">
        <v>1000000</v>
      </c>
      <c r="J835" s="15" t="n">
        <f aca="false">H835*I835</f>
        <v>0</v>
      </c>
      <c r="L835" s="16" t="n">
        <v>989</v>
      </c>
      <c r="M835" s="16"/>
    </row>
    <row r="836" customFormat="false" ht="15.95" hidden="false" customHeight="true" outlineLevel="0" collapsed="false">
      <c r="A836" s="11" t="n">
        <v>830</v>
      </c>
      <c r="B836" s="21"/>
      <c r="C836" s="12" t="s">
        <v>804</v>
      </c>
      <c r="D836" s="13" t="n">
        <f aca="false">G836+J836</f>
        <v>208000</v>
      </c>
      <c r="E836" s="14" t="n">
        <f aca="false">L836/10000</f>
        <v>0.104</v>
      </c>
      <c r="F836" s="15" t="n">
        <v>2000000</v>
      </c>
      <c r="G836" s="15" t="n">
        <f aca="false">E836*F836</f>
        <v>208000</v>
      </c>
      <c r="H836" s="17" t="n">
        <f aca="false">M836/10000</f>
        <v>0</v>
      </c>
      <c r="I836" s="15" t="n">
        <v>1000000</v>
      </c>
      <c r="J836" s="15" t="n">
        <f aca="false">H836*I836</f>
        <v>0</v>
      </c>
      <c r="L836" s="16" t="n">
        <v>1040</v>
      </c>
      <c r="M836" s="16"/>
    </row>
    <row r="837" customFormat="false" ht="15.95" hidden="false" customHeight="true" outlineLevel="0" collapsed="false">
      <c r="A837" s="11" t="n">
        <v>831</v>
      </c>
      <c r="B837" s="21"/>
      <c r="C837" s="12" t="s">
        <v>805</v>
      </c>
      <c r="D837" s="13" t="n">
        <f aca="false">G837+J837</f>
        <v>369600</v>
      </c>
      <c r="E837" s="14" t="n">
        <f aca="false">L837/10000</f>
        <v>0.1848</v>
      </c>
      <c r="F837" s="15" t="n">
        <v>2000000</v>
      </c>
      <c r="G837" s="15" t="n">
        <f aca="false">E837*F837</f>
        <v>369600</v>
      </c>
      <c r="H837" s="17" t="n">
        <f aca="false">M837/10000</f>
        <v>0</v>
      </c>
      <c r="I837" s="15" t="n">
        <v>1000000</v>
      </c>
      <c r="J837" s="15" t="n">
        <f aca="false">H837*I837</f>
        <v>0</v>
      </c>
      <c r="L837" s="16" t="n">
        <v>1848</v>
      </c>
      <c r="M837" s="16"/>
    </row>
    <row r="838" customFormat="false" ht="15.95" hidden="false" customHeight="true" outlineLevel="0" collapsed="false">
      <c r="A838" s="11" t="n">
        <v>832</v>
      </c>
      <c r="B838" s="21"/>
      <c r="C838" s="12" t="s">
        <v>806</v>
      </c>
      <c r="D838" s="13" t="n">
        <f aca="false">G838+J838</f>
        <v>1089800</v>
      </c>
      <c r="E838" s="14" t="n">
        <f aca="false">L838/10000</f>
        <v>0.5449</v>
      </c>
      <c r="F838" s="15" t="n">
        <v>2000000</v>
      </c>
      <c r="G838" s="15" t="n">
        <f aca="false">E838*F838</f>
        <v>1089800</v>
      </c>
      <c r="H838" s="17" t="n">
        <f aca="false">M838/10000</f>
        <v>0</v>
      </c>
      <c r="I838" s="15" t="n">
        <v>1000000</v>
      </c>
      <c r="J838" s="15" t="n">
        <f aca="false">H838*I838</f>
        <v>0</v>
      </c>
      <c r="L838" s="16" t="n">
        <v>5449</v>
      </c>
      <c r="M838" s="16"/>
    </row>
    <row r="839" customFormat="false" ht="15.95" hidden="false" customHeight="true" outlineLevel="0" collapsed="false">
      <c r="A839" s="11" t="n">
        <v>833</v>
      </c>
      <c r="B839" s="21"/>
      <c r="C839" s="12" t="s">
        <v>807</v>
      </c>
      <c r="D839" s="13" t="n">
        <f aca="false">G839+J839</f>
        <v>158800</v>
      </c>
      <c r="E839" s="14" t="n">
        <f aca="false">L839/10000</f>
        <v>0.0794</v>
      </c>
      <c r="F839" s="15" t="n">
        <v>2000000</v>
      </c>
      <c r="G839" s="15" t="n">
        <f aca="false">E839*F839</f>
        <v>158800</v>
      </c>
      <c r="H839" s="17" t="n">
        <f aca="false">M839/10000</f>
        <v>0</v>
      </c>
      <c r="I839" s="15" t="n">
        <v>1000000</v>
      </c>
      <c r="J839" s="15" t="n">
        <f aca="false">H839*I839</f>
        <v>0</v>
      </c>
      <c r="L839" s="16" t="n">
        <v>794</v>
      </c>
      <c r="M839" s="16"/>
    </row>
    <row r="840" customFormat="false" ht="15.95" hidden="false" customHeight="true" outlineLevel="0" collapsed="false">
      <c r="A840" s="11" t="n">
        <v>834</v>
      </c>
      <c r="B840" s="21"/>
      <c r="C840" s="12" t="s">
        <v>808</v>
      </c>
      <c r="D840" s="13" t="n">
        <f aca="false">G840+J840</f>
        <v>357600</v>
      </c>
      <c r="E840" s="14" t="n">
        <f aca="false">L840/10000</f>
        <v>0.1788</v>
      </c>
      <c r="F840" s="15" t="n">
        <v>2000000</v>
      </c>
      <c r="G840" s="15" t="n">
        <f aca="false">E840*F840</f>
        <v>357600</v>
      </c>
      <c r="H840" s="17" t="n">
        <f aca="false">M840/10000</f>
        <v>0</v>
      </c>
      <c r="I840" s="15" t="n">
        <v>1000000</v>
      </c>
      <c r="J840" s="15" t="n">
        <f aca="false">H840*I840</f>
        <v>0</v>
      </c>
      <c r="L840" s="16" t="n">
        <v>1788</v>
      </c>
      <c r="M840" s="16"/>
    </row>
    <row r="841" customFormat="false" ht="15.95" hidden="false" customHeight="true" outlineLevel="0" collapsed="false">
      <c r="A841" s="11" t="n">
        <v>835</v>
      </c>
      <c r="B841" s="21"/>
      <c r="C841" s="12" t="s">
        <v>809</v>
      </c>
      <c r="D841" s="13" t="n">
        <f aca="false">G841+J841</f>
        <v>220000</v>
      </c>
      <c r="E841" s="14" t="n">
        <f aca="false">L841/10000</f>
        <v>0.11</v>
      </c>
      <c r="F841" s="15" t="n">
        <v>2000000</v>
      </c>
      <c r="G841" s="15" t="n">
        <f aca="false">E841*F841</f>
        <v>220000</v>
      </c>
      <c r="H841" s="17" t="n">
        <f aca="false">M841/10000</f>
        <v>0</v>
      </c>
      <c r="I841" s="15" t="n">
        <v>1000000</v>
      </c>
      <c r="J841" s="15" t="n">
        <f aca="false">H841*I841</f>
        <v>0</v>
      </c>
      <c r="L841" s="16" t="n">
        <v>1100</v>
      </c>
      <c r="M841" s="16"/>
    </row>
    <row r="842" customFormat="false" ht="15.95" hidden="false" customHeight="true" outlineLevel="0" collapsed="false">
      <c r="A842" s="11" t="n">
        <v>836</v>
      </c>
      <c r="B842" s="21"/>
      <c r="C842" s="12" t="s">
        <v>810</v>
      </c>
      <c r="D842" s="13" t="n">
        <f aca="false">G842+J842</f>
        <v>336000</v>
      </c>
      <c r="E842" s="14" t="n">
        <f aca="false">L842/10000</f>
        <v>0.168</v>
      </c>
      <c r="F842" s="15" t="n">
        <v>2000000</v>
      </c>
      <c r="G842" s="15" t="n">
        <f aca="false">E842*F842</f>
        <v>336000</v>
      </c>
      <c r="H842" s="17" t="n">
        <f aca="false">M842/10000</f>
        <v>0</v>
      </c>
      <c r="I842" s="15" t="n">
        <v>1000000</v>
      </c>
      <c r="J842" s="15" t="n">
        <f aca="false">H842*I842</f>
        <v>0</v>
      </c>
      <c r="L842" s="16" t="n">
        <v>1680</v>
      </c>
      <c r="M842" s="16"/>
    </row>
    <row r="843" customFormat="false" ht="15.95" hidden="false" customHeight="true" outlineLevel="0" collapsed="false">
      <c r="A843" s="11" t="n">
        <v>837</v>
      </c>
      <c r="B843" s="21"/>
      <c r="C843" s="12" t="s">
        <v>811</v>
      </c>
      <c r="D843" s="13" t="n">
        <f aca="false">G843+J843</f>
        <v>252000</v>
      </c>
      <c r="E843" s="14" t="n">
        <f aca="false">L843/10000</f>
        <v>0.126</v>
      </c>
      <c r="F843" s="15" t="n">
        <v>2000000</v>
      </c>
      <c r="G843" s="15" t="n">
        <f aca="false">E843*F843</f>
        <v>252000</v>
      </c>
      <c r="H843" s="17" t="n">
        <f aca="false">M843/10000</f>
        <v>0</v>
      </c>
      <c r="I843" s="15" t="n">
        <v>1000000</v>
      </c>
      <c r="J843" s="15" t="n">
        <f aca="false">H843*I843</f>
        <v>0</v>
      </c>
      <c r="L843" s="16" t="n">
        <v>1260</v>
      </c>
      <c r="M843" s="16"/>
    </row>
    <row r="844" customFormat="false" ht="15.95" hidden="false" customHeight="true" outlineLevel="0" collapsed="false">
      <c r="A844" s="11" t="n">
        <v>838</v>
      </c>
      <c r="B844" s="21"/>
      <c r="C844" s="12" t="s">
        <v>812</v>
      </c>
      <c r="D844" s="13" t="n">
        <f aca="false">G844+J844</f>
        <v>168000</v>
      </c>
      <c r="E844" s="14" t="n">
        <f aca="false">L844/10000</f>
        <v>0.084</v>
      </c>
      <c r="F844" s="15" t="n">
        <v>2000000</v>
      </c>
      <c r="G844" s="15" t="n">
        <f aca="false">E844*F844</f>
        <v>168000</v>
      </c>
      <c r="H844" s="17" t="n">
        <f aca="false">M844/10000</f>
        <v>0</v>
      </c>
      <c r="I844" s="15" t="n">
        <v>1000000</v>
      </c>
      <c r="J844" s="15" t="n">
        <f aca="false">H844*I844</f>
        <v>0</v>
      </c>
      <c r="L844" s="16" t="n">
        <v>840</v>
      </c>
      <c r="M844" s="16"/>
    </row>
    <row r="845" customFormat="false" ht="15.95" hidden="false" customHeight="true" outlineLevel="0" collapsed="false">
      <c r="A845" s="11" t="n">
        <v>839</v>
      </c>
      <c r="B845" s="21"/>
      <c r="C845" s="12" t="s">
        <v>813</v>
      </c>
      <c r="D845" s="13" t="n">
        <f aca="false">G845+J845</f>
        <v>224000</v>
      </c>
      <c r="E845" s="14" t="n">
        <f aca="false">L845/10000</f>
        <v>0.112</v>
      </c>
      <c r="F845" s="15" t="n">
        <v>2000000</v>
      </c>
      <c r="G845" s="15" t="n">
        <f aca="false">E845*F845</f>
        <v>224000</v>
      </c>
      <c r="H845" s="17" t="n">
        <f aca="false">M845/10000</f>
        <v>0</v>
      </c>
      <c r="I845" s="15" t="n">
        <v>1000000</v>
      </c>
      <c r="J845" s="15" t="n">
        <f aca="false">H845*I845</f>
        <v>0</v>
      </c>
      <c r="L845" s="16" t="n">
        <v>1120</v>
      </c>
      <c r="M845" s="16"/>
    </row>
    <row r="846" customFormat="false" ht="15.95" hidden="false" customHeight="true" outlineLevel="0" collapsed="false">
      <c r="A846" s="11" t="n">
        <v>840</v>
      </c>
      <c r="B846" s="21"/>
      <c r="C846" s="12" t="s">
        <v>814</v>
      </c>
      <c r="D846" s="13" t="n">
        <f aca="false">G846+J846</f>
        <v>183400</v>
      </c>
      <c r="E846" s="14" t="n">
        <f aca="false">L846/10000</f>
        <v>0.0917</v>
      </c>
      <c r="F846" s="15" t="n">
        <v>2000000</v>
      </c>
      <c r="G846" s="15" t="n">
        <f aca="false">E846*F846</f>
        <v>183400</v>
      </c>
      <c r="H846" s="17" t="n">
        <f aca="false">M846/10000</f>
        <v>0</v>
      </c>
      <c r="I846" s="15" t="n">
        <v>1000000</v>
      </c>
      <c r="J846" s="15" t="n">
        <f aca="false">H846*I846</f>
        <v>0</v>
      </c>
      <c r="L846" s="16" t="n">
        <v>917</v>
      </c>
      <c r="M846" s="16"/>
    </row>
    <row r="847" customFormat="false" ht="15.95" hidden="false" customHeight="true" outlineLevel="0" collapsed="false">
      <c r="A847" s="11" t="n">
        <v>841</v>
      </c>
      <c r="B847" s="21"/>
      <c r="C847" s="12" t="s">
        <v>815</v>
      </c>
      <c r="D847" s="13" t="n">
        <f aca="false">G847+J847</f>
        <v>462000</v>
      </c>
      <c r="E847" s="14" t="n">
        <f aca="false">L847/10000</f>
        <v>0.231</v>
      </c>
      <c r="F847" s="15" t="n">
        <v>2000000</v>
      </c>
      <c r="G847" s="15" t="n">
        <f aca="false">E847*F847</f>
        <v>462000</v>
      </c>
      <c r="H847" s="17" t="n">
        <f aca="false">M847/10000</f>
        <v>0</v>
      </c>
      <c r="I847" s="15" t="n">
        <v>1000000</v>
      </c>
      <c r="J847" s="15" t="n">
        <f aca="false">H847*I847</f>
        <v>0</v>
      </c>
      <c r="L847" s="16" t="n">
        <v>2310</v>
      </c>
      <c r="M847" s="16"/>
    </row>
    <row r="848" customFormat="false" ht="15.95" hidden="false" customHeight="true" outlineLevel="0" collapsed="false">
      <c r="A848" s="11" t="n">
        <v>842</v>
      </c>
      <c r="B848" s="21"/>
      <c r="C848" s="12" t="s">
        <v>816</v>
      </c>
      <c r="D848" s="13" t="n">
        <f aca="false">G848+J848</f>
        <v>336000</v>
      </c>
      <c r="E848" s="14" t="n">
        <f aca="false">L848/10000</f>
        <v>0.168</v>
      </c>
      <c r="F848" s="15" t="n">
        <v>2000000</v>
      </c>
      <c r="G848" s="15" t="n">
        <f aca="false">E848*F848</f>
        <v>336000</v>
      </c>
      <c r="H848" s="17" t="n">
        <f aca="false">M848/10000</f>
        <v>0</v>
      </c>
      <c r="I848" s="15" t="n">
        <v>1000000</v>
      </c>
      <c r="J848" s="15" t="n">
        <f aca="false">H848*I848</f>
        <v>0</v>
      </c>
      <c r="L848" s="16" t="n">
        <v>1680</v>
      </c>
      <c r="M848" s="16"/>
    </row>
    <row r="849" customFormat="false" ht="15.95" hidden="false" customHeight="true" outlineLevel="0" collapsed="false">
      <c r="A849" s="11" t="n">
        <v>843</v>
      </c>
      <c r="B849" s="21"/>
      <c r="C849" s="12" t="s">
        <v>817</v>
      </c>
      <c r="D849" s="13" t="n">
        <f aca="false">G849+J849</f>
        <v>226200</v>
      </c>
      <c r="E849" s="14" t="n">
        <f aca="false">L849/10000</f>
        <v>0.1131</v>
      </c>
      <c r="F849" s="15" t="n">
        <v>2000000</v>
      </c>
      <c r="G849" s="15" t="n">
        <f aca="false">E849*F849</f>
        <v>226200</v>
      </c>
      <c r="H849" s="17" t="n">
        <f aca="false">M849/10000</f>
        <v>0</v>
      </c>
      <c r="I849" s="15" t="n">
        <v>1000000</v>
      </c>
      <c r="J849" s="15" t="n">
        <f aca="false">H849*I849</f>
        <v>0</v>
      </c>
      <c r="L849" s="16" t="n">
        <v>1131</v>
      </c>
      <c r="M849" s="16"/>
    </row>
    <row r="850" customFormat="false" ht="15.95" hidden="false" customHeight="true" outlineLevel="0" collapsed="false">
      <c r="A850" s="11" t="n">
        <v>844</v>
      </c>
      <c r="B850" s="21"/>
      <c r="C850" s="12" t="s">
        <v>818</v>
      </c>
      <c r="D850" s="13" t="n">
        <f aca="false">G850+J850</f>
        <v>236000</v>
      </c>
      <c r="E850" s="14" t="n">
        <f aca="false">L850/10000</f>
        <v>0.118</v>
      </c>
      <c r="F850" s="15" t="n">
        <v>2000000</v>
      </c>
      <c r="G850" s="15" t="n">
        <f aca="false">E850*F850</f>
        <v>236000</v>
      </c>
      <c r="H850" s="17" t="n">
        <f aca="false">M850/10000</f>
        <v>0</v>
      </c>
      <c r="I850" s="15" t="n">
        <v>1000000</v>
      </c>
      <c r="J850" s="15" t="n">
        <f aca="false">H850*I850</f>
        <v>0</v>
      </c>
      <c r="L850" s="16" t="n">
        <v>1180</v>
      </c>
      <c r="M850" s="16"/>
    </row>
    <row r="851" customFormat="false" ht="15.95" hidden="false" customHeight="true" outlineLevel="0" collapsed="false">
      <c r="A851" s="11" t="n">
        <v>845</v>
      </c>
      <c r="B851" s="21"/>
      <c r="C851" s="12" t="s">
        <v>819</v>
      </c>
      <c r="D851" s="13" t="n">
        <f aca="false">G851+J851</f>
        <v>96600</v>
      </c>
      <c r="E851" s="14" t="n">
        <f aca="false">L851/10000</f>
        <v>0.0483</v>
      </c>
      <c r="F851" s="15" t="n">
        <v>2000000</v>
      </c>
      <c r="G851" s="15" t="n">
        <f aca="false">E851*F851</f>
        <v>96600</v>
      </c>
      <c r="H851" s="17" t="n">
        <f aca="false">M851/10000</f>
        <v>0</v>
      </c>
      <c r="I851" s="15" t="n">
        <v>1000000</v>
      </c>
      <c r="J851" s="15" t="n">
        <f aca="false">H851*I851</f>
        <v>0</v>
      </c>
      <c r="L851" s="16" t="n">
        <v>483</v>
      </c>
      <c r="M851" s="16"/>
    </row>
    <row r="852" customFormat="false" ht="15.95" hidden="false" customHeight="true" outlineLevel="0" collapsed="false">
      <c r="A852" s="11" t="n">
        <v>846</v>
      </c>
      <c r="B852" s="21"/>
      <c r="C852" s="12" t="s">
        <v>820</v>
      </c>
      <c r="D852" s="13" t="n">
        <f aca="false">G852+J852</f>
        <v>188000</v>
      </c>
      <c r="E852" s="14" t="n">
        <f aca="false">L852/10000</f>
        <v>0.094</v>
      </c>
      <c r="F852" s="15" t="n">
        <v>2000000</v>
      </c>
      <c r="G852" s="15" t="n">
        <f aca="false">E852*F852</f>
        <v>188000</v>
      </c>
      <c r="H852" s="17" t="n">
        <f aca="false">M852/10000</f>
        <v>0</v>
      </c>
      <c r="I852" s="15" t="n">
        <v>1000000</v>
      </c>
      <c r="J852" s="15" t="n">
        <f aca="false">H852*I852</f>
        <v>0</v>
      </c>
      <c r="L852" s="16" t="n">
        <v>940</v>
      </c>
      <c r="M852" s="16"/>
    </row>
    <row r="853" customFormat="false" ht="15.95" hidden="false" customHeight="true" outlineLevel="0" collapsed="false">
      <c r="A853" s="11" t="n">
        <v>847</v>
      </c>
      <c r="B853" s="21"/>
      <c r="C853" s="12" t="s">
        <v>821</v>
      </c>
      <c r="D853" s="13" t="n">
        <f aca="false">G853+J853</f>
        <v>537600</v>
      </c>
      <c r="E853" s="14" t="n">
        <f aca="false">L853/10000</f>
        <v>0.2688</v>
      </c>
      <c r="F853" s="15" t="n">
        <v>2000000</v>
      </c>
      <c r="G853" s="15" t="n">
        <f aca="false">E853*F853</f>
        <v>537600</v>
      </c>
      <c r="H853" s="17" t="n">
        <f aca="false">M853/10000</f>
        <v>0</v>
      </c>
      <c r="I853" s="15" t="n">
        <v>1000000</v>
      </c>
      <c r="J853" s="15" t="n">
        <f aca="false">H853*I853</f>
        <v>0</v>
      </c>
      <c r="L853" s="16" t="n">
        <v>2688</v>
      </c>
      <c r="M853" s="16"/>
    </row>
    <row r="854" customFormat="false" ht="15.95" hidden="false" customHeight="true" outlineLevel="0" collapsed="false">
      <c r="A854" s="11" t="n">
        <v>848</v>
      </c>
      <c r="B854" s="21"/>
      <c r="C854" s="12" t="s">
        <v>822</v>
      </c>
      <c r="D854" s="13" t="n">
        <f aca="false">G854+J854</f>
        <v>74000</v>
      </c>
      <c r="E854" s="14" t="n">
        <f aca="false">L854/10000</f>
        <v>0.037</v>
      </c>
      <c r="F854" s="15" t="n">
        <v>2000000</v>
      </c>
      <c r="G854" s="15" t="n">
        <f aca="false">E854*F854</f>
        <v>74000</v>
      </c>
      <c r="H854" s="17" t="n">
        <f aca="false">M854/10000</f>
        <v>0</v>
      </c>
      <c r="I854" s="15" t="n">
        <v>1000000</v>
      </c>
      <c r="J854" s="15" t="n">
        <f aca="false">H854*I854</f>
        <v>0</v>
      </c>
      <c r="L854" s="16" t="n">
        <v>370</v>
      </c>
      <c r="M854" s="16"/>
    </row>
    <row r="855" customFormat="false" ht="15.95" hidden="false" customHeight="true" outlineLevel="0" collapsed="false">
      <c r="A855" s="11" t="n">
        <v>849</v>
      </c>
      <c r="B855" s="21"/>
      <c r="C855" s="12" t="s">
        <v>823</v>
      </c>
      <c r="D855" s="13" t="n">
        <f aca="false">G855+J855</f>
        <v>165000</v>
      </c>
      <c r="E855" s="14" t="n">
        <f aca="false">L855/10000</f>
        <v>0.0825</v>
      </c>
      <c r="F855" s="15" t="n">
        <v>2000000</v>
      </c>
      <c r="G855" s="15" t="n">
        <f aca="false">E855*F855</f>
        <v>165000</v>
      </c>
      <c r="H855" s="17" t="n">
        <f aca="false">M855/10000</f>
        <v>0</v>
      </c>
      <c r="I855" s="15" t="n">
        <v>1000000</v>
      </c>
      <c r="J855" s="15" t="n">
        <f aca="false">H855*I855</f>
        <v>0</v>
      </c>
      <c r="L855" s="16" t="n">
        <v>825</v>
      </c>
      <c r="M855" s="16"/>
    </row>
    <row r="856" customFormat="false" ht="15.95" hidden="false" customHeight="true" outlineLevel="0" collapsed="false">
      <c r="A856" s="11" t="n">
        <v>850</v>
      </c>
      <c r="B856" s="21"/>
      <c r="C856" s="12" t="s">
        <v>824</v>
      </c>
      <c r="D856" s="13" t="n">
        <f aca="false">G856+J856</f>
        <v>147200</v>
      </c>
      <c r="E856" s="14" t="n">
        <f aca="false">L856/10000</f>
        <v>0.0736</v>
      </c>
      <c r="F856" s="15" t="n">
        <v>2000000</v>
      </c>
      <c r="G856" s="15" t="n">
        <f aca="false">E856*F856</f>
        <v>147200</v>
      </c>
      <c r="H856" s="17" t="n">
        <f aca="false">M856/10000</f>
        <v>0</v>
      </c>
      <c r="I856" s="15" t="n">
        <v>1000000</v>
      </c>
      <c r="J856" s="15" t="n">
        <f aca="false">H856*I856</f>
        <v>0</v>
      </c>
      <c r="L856" s="16" t="n">
        <v>736</v>
      </c>
      <c r="M856" s="16"/>
    </row>
    <row r="857" customFormat="false" ht="15.95" hidden="false" customHeight="true" outlineLevel="0" collapsed="false">
      <c r="A857" s="11" t="n">
        <v>851</v>
      </c>
      <c r="B857" s="21"/>
      <c r="C857" s="12" t="s">
        <v>825</v>
      </c>
      <c r="D857" s="13" t="n">
        <f aca="false">G857+J857</f>
        <v>97200</v>
      </c>
      <c r="E857" s="14" t="n">
        <f aca="false">L857/10000</f>
        <v>0.0486</v>
      </c>
      <c r="F857" s="15" t="n">
        <v>2000000</v>
      </c>
      <c r="G857" s="15" t="n">
        <f aca="false">E857*F857</f>
        <v>97200</v>
      </c>
      <c r="H857" s="17" t="n">
        <f aca="false">M857/10000</f>
        <v>0</v>
      </c>
      <c r="I857" s="15" t="n">
        <v>1000000</v>
      </c>
      <c r="J857" s="15" t="n">
        <f aca="false">H857*I857</f>
        <v>0</v>
      </c>
      <c r="L857" s="16" t="n">
        <v>486</v>
      </c>
      <c r="M857" s="16"/>
    </row>
    <row r="858" customFormat="false" ht="15.95" hidden="false" customHeight="true" outlineLevel="0" collapsed="false">
      <c r="A858" s="11" t="n">
        <v>852</v>
      </c>
      <c r="B858" s="21"/>
      <c r="C858" s="12" t="s">
        <v>826</v>
      </c>
      <c r="D858" s="13" t="n">
        <f aca="false">G858+J858</f>
        <v>294400</v>
      </c>
      <c r="E858" s="14" t="n">
        <f aca="false">L858/10000</f>
        <v>0.1472</v>
      </c>
      <c r="F858" s="15" t="n">
        <v>2000000</v>
      </c>
      <c r="G858" s="15" t="n">
        <f aca="false">E858*F858</f>
        <v>294400</v>
      </c>
      <c r="H858" s="17" t="n">
        <f aca="false">M858/10000</f>
        <v>0</v>
      </c>
      <c r="I858" s="15" t="n">
        <v>1000000</v>
      </c>
      <c r="J858" s="15" t="n">
        <f aca="false">H858*I858</f>
        <v>0</v>
      </c>
      <c r="L858" s="16" t="n">
        <v>1472</v>
      </c>
      <c r="M858" s="16"/>
    </row>
    <row r="859" customFormat="false" ht="15.95" hidden="false" customHeight="true" outlineLevel="0" collapsed="false">
      <c r="A859" s="11" t="n">
        <v>853</v>
      </c>
      <c r="B859" s="21"/>
      <c r="C859" s="12" t="s">
        <v>827</v>
      </c>
      <c r="D859" s="13" t="n">
        <f aca="false">G859+J859</f>
        <v>188000</v>
      </c>
      <c r="E859" s="14" t="n">
        <f aca="false">L859/10000</f>
        <v>0.094</v>
      </c>
      <c r="F859" s="15" t="n">
        <v>2000000</v>
      </c>
      <c r="G859" s="15" t="n">
        <f aca="false">E859*F859</f>
        <v>188000</v>
      </c>
      <c r="H859" s="17" t="n">
        <f aca="false">M859/10000</f>
        <v>0</v>
      </c>
      <c r="I859" s="15" t="n">
        <v>1000000</v>
      </c>
      <c r="J859" s="15" t="n">
        <f aca="false">H859*I859</f>
        <v>0</v>
      </c>
      <c r="L859" s="16" t="n">
        <v>940</v>
      </c>
      <c r="M859" s="16"/>
    </row>
    <row r="860" customFormat="false" ht="15.95" hidden="false" customHeight="true" outlineLevel="0" collapsed="false">
      <c r="A860" s="11" t="n">
        <v>854</v>
      </c>
      <c r="B860" s="21"/>
      <c r="C860" s="12" t="s">
        <v>828</v>
      </c>
      <c r="D860" s="13" t="n">
        <f aca="false">G860+J860</f>
        <v>128000</v>
      </c>
      <c r="E860" s="14" t="n">
        <f aca="false">L860/10000</f>
        <v>0.064</v>
      </c>
      <c r="F860" s="15" t="n">
        <v>2000000</v>
      </c>
      <c r="G860" s="15" t="n">
        <f aca="false">E860*F860</f>
        <v>128000</v>
      </c>
      <c r="H860" s="17" t="n">
        <f aca="false">M860/10000</f>
        <v>0</v>
      </c>
      <c r="I860" s="15" t="n">
        <v>1000000</v>
      </c>
      <c r="J860" s="15" t="n">
        <f aca="false">H860*I860</f>
        <v>0</v>
      </c>
      <c r="L860" s="16" t="n">
        <v>640</v>
      </c>
      <c r="M860" s="16"/>
    </row>
    <row r="861" customFormat="false" ht="15.95" hidden="false" customHeight="true" outlineLevel="0" collapsed="false">
      <c r="A861" s="11" t="n">
        <v>855</v>
      </c>
      <c r="B861" s="21"/>
      <c r="C861" s="12" t="s">
        <v>829</v>
      </c>
      <c r="D861" s="13" t="n">
        <f aca="false">G861+J861</f>
        <v>378400</v>
      </c>
      <c r="E861" s="14" t="n">
        <f aca="false">L861/10000</f>
        <v>0.1892</v>
      </c>
      <c r="F861" s="15" t="n">
        <v>2000000</v>
      </c>
      <c r="G861" s="15" t="n">
        <f aca="false">E861*F861</f>
        <v>378400</v>
      </c>
      <c r="H861" s="17" t="n">
        <f aca="false">M861/10000</f>
        <v>0</v>
      </c>
      <c r="I861" s="15" t="n">
        <v>1000000</v>
      </c>
      <c r="J861" s="15" t="n">
        <f aca="false">H861*I861</f>
        <v>0</v>
      </c>
      <c r="L861" s="16" t="n">
        <v>1892</v>
      </c>
      <c r="M861" s="16"/>
    </row>
    <row r="862" customFormat="false" ht="15.95" hidden="false" customHeight="true" outlineLevel="0" collapsed="false">
      <c r="A862" s="11" t="n">
        <v>856</v>
      </c>
      <c r="B862" s="21"/>
      <c r="C862" s="12" t="s">
        <v>830</v>
      </c>
      <c r="D862" s="13" t="n">
        <f aca="false">G862+J862</f>
        <v>207000</v>
      </c>
      <c r="E862" s="14" t="n">
        <f aca="false">L862/10000</f>
        <v>0.1035</v>
      </c>
      <c r="F862" s="15" t="n">
        <v>2000000</v>
      </c>
      <c r="G862" s="15" t="n">
        <f aca="false">E862*F862</f>
        <v>207000</v>
      </c>
      <c r="H862" s="17" t="n">
        <f aca="false">M862/10000</f>
        <v>0</v>
      </c>
      <c r="I862" s="15" t="n">
        <v>1000000</v>
      </c>
      <c r="J862" s="15" t="n">
        <f aca="false">H862*I862</f>
        <v>0</v>
      </c>
      <c r="L862" s="16" t="n">
        <v>1035</v>
      </c>
      <c r="M862" s="16"/>
    </row>
    <row r="863" customFormat="false" ht="15.95" hidden="false" customHeight="true" outlineLevel="0" collapsed="false">
      <c r="A863" s="11" t="n">
        <v>857</v>
      </c>
      <c r="B863" s="21"/>
      <c r="C863" s="12" t="s">
        <v>831</v>
      </c>
      <c r="D863" s="13" t="n">
        <f aca="false">G863+J863</f>
        <v>163800</v>
      </c>
      <c r="E863" s="14" t="n">
        <f aca="false">L863/10000</f>
        <v>0.0819</v>
      </c>
      <c r="F863" s="15" t="n">
        <v>2000000</v>
      </c>
      <c r="G863" s="15" t="n">
        <f aca="false">E863*F863</f>
        <v>163800</v>
      </c>
      <c r="H863" s="17" t="n">
        <f aca="false">M863/10000</f>
        <v>0</v>
      </c>
      <c r="I863" s="15" t="n">
        <v>1000000</v>
      </c>
      <c r="J863" s="15" t="n">
        <f aca="false">H863*I863</f>
        <v>0</v>
      </c>
      <c r="L863" s="16" t="n">
        <v>819</v>
      </c>
      <c r="M863" s="16"/>
    </row>
    <row r="864" customFormat="false" ht="15.95" hidden="false" customHeight="true" outlineLevel="0" collapsed="false">
      <c r="A864" s="11" t="n">
        <v>858</v>
      </c>
      <c r="B864" s="21"/>
      <c r="C864" s="12" t="s">
        <v>832</v>
      </c>
      <c r="D864" s="13" t="n">
        <f aca="false">G864+J864</f>
        <v>248000</v>
      </c>
      <c r="E864" s="14" t="n">
        <f aca="false">L864/10000</f>
        <v>0.124</v>
      </c>
      <c r="F864" s="15" t="n">
        <v>2000000</v>
      </c>
      <c r="G864" s="15" t="n">
        <f aca="false">E864*F864</f>
        <v>248000</v>
      </c>
      <c r="H864" s="17" t="n">
        <f aca="false">M864/10000</f>
        <v>0</v>
      </c>
      <c r="I864" s="15" t="n">
        <v>1000000</v>
      </c>
      <c r="J864" s="15" t="n">
        <f aca="false">H864*I864</f>
        <v>0</v>
      </c>
      <c r="L864" s="16" t="n">
        <v>1240</v>
      </c>
      <c r="M864" s="16"/>
    </row>
    <row r="865" customFormat="false" ht="15.95" hidden="false" customHeight="true" outlineLevel="0" collapsed="false">
      <c r="A865" s="11" t="n">
        <v>859</v>
      </c>
      <c r="B865" s="21"/>
      <c r="C865" s="12" t="s">
        <v>833</v>
      </c>
      <c r="D865" s="13" t="n">
        <f aca="false">G865+J865</f>
        <v>128000</v>
      </c>
      <c r="E865" s="14" t="n">
        <f aca="false">L865/10000</f>
        <v>0.064</v>
      </c>
      <c r="F865" s="15" t="n">
        <v>2000000</v>
      </c>
      <c r="G865" s="15" t="n">
        <f aca="false">E865*F865</f>
        <v>128000</v>
      </c>
      <c r="H865" s="17" t="n">
        <f aca="false">M865/10000</f>
        <v>0</v>
      </c>
      <c r="I865" s="15" t="n">
        <v>1000000</v>
      </c>
      <c r="J865" s="15" t="n">
        <f aca="false">H865*I865</f>
        <v>0</v>
      </c>
      <c r="L865" s="16" t="n">
        <v>640</v>
      </c>
      <c r="M865" s="16"/>
    </row>
    <row r="866" customFormat="false" ht="15.95" hidden="false" customHeight="true" outlineLevel="0" collapsed="false">
      <c r="A866" s="11" t="n">
        <v>860</v>
      </c>
      <c r="B866" s="21"/>
      <c r="C866" s="12" t="s">
        <v>834</v>
      </c>
      <c r="D866" s="13" t="n">
        <f aca="false">G866+J866</f>
        <v>190000</v>
      </c>
      <c r="E866" s="14" t="n">
        <f aca="false">L866/10000</f>
        <v>0.095</v>
      </c>
      <c r="F866" s="15" t="n">
        <v>2000000</v>
      </c>
      <c r="G866" s="15" t="n">
        <f aca="false">E866*F866</f>
        <v>190000</v>
      </c>
      <c r="H866" s="17" t="n">
        <f aca="false">M866/10000</f>
        <v>0</v>
      </c>
      <c r="I866" s="15" t="n">
        <v>1000000</v>
      </c>
      <c r="J866" s="15" t="n">
        <f aca="false">H866*I866</f>
        <v>0</v>
      </c>
      <c r="L866" s="16" t="n">
        <v>950</v>
      </c>
      <c r="M866" s="16"/>
    </row>
    <row r="867" customFormat="false" ht="15.95" hidden="false" customHeight="true" outlineLevel="0" collapsed="false">
      <c r="A867" s="11" t="n">
        <v>861</v>
      </c>
      <c r="B867" s="21"/>
      <c r="C867" s="12" t="s">
        <v>835</v>
      </c>
      <c r="D867" s="13" t="n">
        <f aca="false">G867+J867</f>
        <v>120000</v>
      </c>
      <c r="E867" s="14" t="n">
        <f aca="false">L867/10000</f>
        <v>0.06</v>
      </c>
      <c r="F867" s="15" t="n">
        <v>2000000</v>
      </c>
      <c r="G867" s="15" t="n">
        <f aca="false">E867*F867</f>
        <v>120000</v>
      </c>
      <c r="H867" s="17" t="n">
        <f aca="false">M867/10000</f>
        <v>0</v>
      </c>
      <c r="I867" s="15" t="n">
        <v>1000000</v>
      </c>
      <c r="J867" s="15" t="n">
        <f aca="false">H867*I867</f>
        <v>0</v>
      </c>
      <c r="L867" s="16" t="n">
        <v>600</v>
      </c>
      <c r="M867" s="16"/>
    </row>
    <row r="868" customFormat="false" ht="15.95" hidden="false" customHeight="true" outlineLevel="0" collapsed="false">
      <c r="A868" s="11" t="n">
        <v>862</v>
      </c>
      <c r="B868" s="21"/>
      <c r="C868" s="12" t="s">
        <v>836</v>
      </c>
      <c r="D868" s="13" t="n">
        <f aca="false">G868+J868</f>
        <v>84000</v>
      </c>
      <c r="E868" s="14" t="n">
        <f aca="false">L868/10000</f>
        <v>0.042</v>
      </c>
      <c r="F868" s="15" t="n">
        <v>2000000</v>
      </c>
      <c r="G868" s="15" t="n">
        <f aca="false">E868*F868</f>
        <v>84000</v>
      </c>
      <c r="H868" s="17" t="n">
        <f aca="false">M868/10000</f>
        <v>0</v>
      </c>
      <c r="I868" s="15" t="n">
        <v>1000000</v>
      </c>
      <c r="J868" s="15" t="n">
        <f aca="false">H868*I868</f>
        <v>0</v>
      </c>
      <c r="L868" s="16" t="n">
        <v>420</v>
      </c>
      <c r="M868" s="16"/>
    </row>
    <row r="869" customFormat="false" ht="15.95" hidden="false" customHeight="true" outlineLevel="0" collapsed="false">
      <c r="A869" s="11" t="n">
        <v>863</v>
      </c>
      <c r="B869" s="21"/>
      <c r="C869" s="12" t="s">
        <v>713</v>
      </c>
      <c r="D869" s="13" t="n">
        <f aca="false">G869+J869</f>
        <v>80000</v>
      </c>
      <c r="E869" s="14" t="n">
        <f aca="false">L869/10000</f>
        <v>0.04</v>
      </c>
      <c r="F869" s="15" t="n">
        <v>2000000</v>
      </c>
      <c r="G869" s="15" t="n">
        <f aca="false">E869*F869</f>
        <v>80000</v>
      </c>
      <c r="H869" s="17" t="n">
        <f aca="false">M869/10000</f>
        <v>0</v>
      </c>
      <c r="I869" s="15" t="n">
        <v>1000000</v>
      </c>
      <c r="J869" s="15" t="n">
        <f aca="false">H869*I869</f>
        <v>0</v>
      </c>
      <c r="L869" s="16" t="n">
        <v>400</v>
      </c>
      <c r="M869" s="16"/>
    </row>
    <row r="870" customFormat="false" ht="15.95" hidden="false" customHeight="true" outlineLevel="0" collapsed="false">
      <c r="A870" s="11" t="n">
        <v>864</v>
      </c>
      <c r="B870" s="21"/>
      <c r="C870" s="12" t="s">
        <v>837</v>
      </c>
      <c r="D870" s="13" t="n">
        <f aca="false">G870+J870</f>
        <v>156400</v>
      </c>
      <c r="E870" s="14" t="n">
        <f aca="false">L870/10000</f>
        <v>0.0782</v>
      </c>
      <c r="F870" s="15" t="n">
        <v>2000000</v>
      </c>
      <c r="G870" s="15" t="n">
        <f aca="false">E870*F870</f>
        <v>156400</v>
      </c>
      <c r="H870" s="17" t="n">
        <f aca="false">M870/10000</f>
        <v>0</v>
      </c>
      <c r="I870" s="15" t="n">
        <v>1000000</v>
      </c>
      <c r="J870" s="15" t="n">
        <f aca="false">H870*I870</f>
        <v>0</v>
      </c>
      <c r="L870" s="16" t="n">
        <v>782</v>
      </c>
      <c r="M870" s="16"/>
    </row>
    <row r="871" customFormat="false" ht="15.95" hidden="false" customHeight="true" outlineLevel="0" collapsed="false">
      <c r="A871" s="11" t="n">
        <v>865</v>
      </c>
      <c r="B871" s="21"/>
      <c r="C871" s="12" t="s">
        <v>401</v>
      </c>
      <c r="D871" s="13" t="n">
        <f aca="false">G871+J871</f>
        <v>224800</v>
      </c>
      <c r="E871" s="14" t="n">
        <f aca="false">L871/10000</f>
        <v>0.1124</v>
      </c>
      <c r="F871" s="15" t="n">
        <v>2000000</v>
      </c>
      <c r="G871" s="15" t="n">
        <f aca="false">E871*F871</f>
        <v>224800</v>
      </c>
      <c r="H871" s="17" t="n">
        <f aca="false">M871/10000</f>
        <v>0</v>
      </c>
      <c r="I871" s="15" t="n">
        <v>1000000</v>
      </c>
      <c r="J871" s="15" t="n">
        <f aca="false">H871*I871</f>
        <v>0</v>
      </c>
      <c r="L871" s="16" t="n">
        <v>1124</v>
      </c>
      <c r="M871" s="16"/>
    </row>
    <row r="872" customFormat="false" ht="15.95" hidden="false" customHeight="true" outlineLevel="0" collapsed="false">
      <c r="A872" s="11" t="n">
        <v>866</v>
      </c>
      <c r="B872" s="21"/>
      <c r="C872" s="12" t="s">
        <v>838</v>
      </c>
      <c r="D872" s="13" t="n">
        <f aca="false">G872+J872</f>
        <v>191400</v>
      </c>
      <c r="E872" s="14" t="n">
        <f aca="false">L872/10000</f>
        <v>0.0957</v>
      </c>
      <c r="F872" s="15" t="n">
        <v>2000000</v>
      </c>
      <c r="G872" s="15" t="n">
        <f aca="false">E872*F872</f>
        <v>191400</v>
      </c>
      <c r="H872" s="17" t="n">
        <f aca="false">M872/10000</f>
        <v>0</v>
      </c>
      <c r="I872" s="15" t="n">
        <v>1000000</v>
      </c>
      <c r="J872" s="15" t="n">
        <f aca="false">H872*I872</f>
        <v>0</v>
      </c>
      <c r="L872" s="16" t="n">
        <v>957</v>
      </c>
      <c r="M872" s="16"/>
    </row>
    <row r="873" customFormat="false" ht="15.95" hidden="false" customHeight="true" outlineLevel="0" collapsed="false">
      <c r="A873" s="11" t="n">
        <v>867</v>
      </c>
      <c r="B873" s="21"/>
      <c r="C873" s="12" t="s">
        <v>839</v>
      </c>
      <c r="D873" s="13" t="n">
        <f aca="false">G873+J873</f>
        <v>192000</v>
      </c>
      <c r="E873" s="14" t="n">
        <f aca="false">L873/10000</f>
        <v>0.096</v>
      </c>
      <c r="F873" s="15" t="n">
        <v>2000000</v>
      </c>
      <c r="G873" s="15" t="n">
        <f aca="false">E873*F873</f>
        <v>192000</v>
      </c>
      <c r="H873" s="17" t="n">
        <f aca="false">M873/10000</f>
        <v>0</v>
      </c>
      <c r="I873" s="15" t="n">
        <v>1000000</v>
      </c>
      <c r="J873" s="15" t="n">
        <f aca="false">H873*I873</f>
        <v>0</v>
      </c>
      <c r="L873" s="16" t="n">
        <v>960</v>
      </c>
      <c r="M873" s="16"/>
    </row>
    <row r="874" customFormat="false" ht="15.95" hidden="false" customHeight="true" outlineLevel="0" collapsed="false">
      <c r="A874" s="11" t="n">
        <v>868</v>
      </c>
      <c r="B874" s="21"/>
      <c r="C874" s="12" t="s">
        <v>840</v>
      </c>
      <c r="D874" s="13" t="n">
        <f aca="false">G874+J874</f>
        <v>82400</v>
      </c>
      <c r="E874" s="14" t="n">
        <f aca="false">L874/10000</f>
        <v>0.0412</v>
      </c>
      <c r="F874" s="15" t="n">
        <v>2000000</v>
      </c>
      <c r="G874" s="15" t="n">
        <f aca="false">E874*F874</f>
        <v>82400</v>
      </c>
      <c r="H874" s="17" t="n">
        <f aca="false">M874/10000</f>
        <v>0</v>
      </c>
      <c r="I874" s="15" t="n">
        <v>1000000</v>
      </c>
      <c r="J874" s="15" t="n">
        <f aca="false">H874*I874</f>
        <v>0</v>
      </c>
      <c r="L874" s="16" t="n">
        <v>412</v>
      </c>
      <c r="M874" s="16"/>
    </row>
    <row r="875" customFormat="false" ht="15.95" hidden="false" customHeight="true" outlineLevel="0" collapsed="false">
      <c r="A875" s="11" t="n">
        <v>869</v>
      </c>
      <c r="B875" s="21"/>
      <c r="C875" s="12" t="s">
        <v>841</v>
      </c>
      <c r="D875" s="13" t="n">
        <f aca="false">G875+J875</f>
        <v>244000</v>
      </c>
      <c r="E875" s="14" t="n">
        <f aca="false">L875/10000</f>
        <v>0.122</v>
      </c>
      <c r="F875" s="15" t="n">
        <v>2000000</v>
      </c>
      <c r="G875" s="15" t="n">
        <f aca="false">E875*F875</f>
        <v>244000</v>
      </c>
      <c r="H875" s="17" t="n">
        <f aca="false">M875/10000</f>
        <v>0</v>
      </c>
      <c r="I875" s="15" t="n">
        <v>1000000</v>
      </c>
      <c r="J875" s="15" t="n">
        <f aca="false">H875*I875</f>
        <v>0</v>
      </c>
      <c r="L875" s="16" t="n">
        <v>1220</v>
      </c>
      <c r="M875" s="16"/>
    </row>
    <row r="876" customFormat="false" ht="15.95" hidden="false" customHeight="true" outlineLevel="0" collapsed="false">
      <c r="A876" s="11" t="n">
        <v>870</v>
      </c>
      <c r="B876" s="21"/>
      <c r="C876" s="12" t="s">
        <v>842</v>
      </c>
      <c r="D876" s="13" t="n">
        <f aca="false">G876+J876</f>
        <v>510400</v>
      </c>
      <c r="E876" s="14" t="n">
        <f aca="false">L876/10000</f>
        <v>0.2552</v>
      </c>
      <c r="F876" s="15" t="n">
        <v>2000000</v>
      </c>
      <c r="G876" s="15" t="n">
        <f aca="false">E876*F876</f>
        <v>510400</v>
      </c>
      <c r="H876" s="17" t="n">
        <f aca="false">M876/10000</f>
        <v>0</v>
      </c>
      <c r="I876" s="15" t="n">
        <v>1000000</v>
      </c>
      <c r="J876" s="15" t="n">
        <f aca="false">H876*I876</f>
        <v>0</v>
      </c>
      <c r="L876" s="16" t="n">
        <v>2552</v>
      </c>
      <c r="M876" s="16"/>
    </row>
    <row r="877" customFormat="false" ht="15.95" hidden="false" customHeight="true" outlineLevel="0" collapsed="false">
      <c r="A877" s="11" t="n">
        <v>871</v>
      </c>
      <c r="B877" s="21"/>
      <c r="C877" s="12" t="s">
        <v>843</v>
      </c>
      <c r="D877" s="13" t="n">
        <f aca="false">G877+J877</f>
        <v>173400</v>
      </c>
      <c r="E877" s="14" t="n">
        <f aca="false">L877/10000</f>
        <v>0.0867</v>
      </c>
      <c r="F877" s="15" t="n">
        <v>2000000</v>
      </c>
      <c r="G877" s="15" t="n">
        <f aca="false">E877*F877</f>
        <v>173400</v>
      </c>
      <c r="H877" s="17" t="n">
        <f aca="false">M877/10000</f>
        <v>0</v>
      </c>
      <c r="I877" s="15" t="n">
        <v>1000000</v>
      </c>
      <c r="J877" s="15" t="n">
        <f aca="false">H877*I877</f>
        <v>0</v>
      </c>
      <c r="L877" s="16" t="n">
        <v>867</v>
      </c>
      <c r="M877" s="16"/>
    </row>
    <row r="878" customFormat="false" ht="15.95" hidden="false" customHeight="true" outlineLevel="0" collapsed="false">
      <c r="A878" s="11" t="n">
        <v>872</v>
      </c>
      <c r="B878" s="21"/>
      <c r="C878" s="12" t="s">
        <v>844</v>
      </c>
      <c r="D878" s="13" t="n">
        <f aca="false">G878+J878</f>
        <v>91600</v>
      </c>
      <c r="E878" s="14" t="n">
        <f aca="false">L878/10000</f>
        <v>0.0458</v>
      </c>
      <c r="F878" s="15" t="n">
        <v>2000000</v>
      </c>
      <c r="G878" s="15" t="n">
        <f aca="false">E878*F878</f>
        <v>91600</v>
      </c>
      <c r="H878" s="17" t="n">
        <f aca="false">M878/10000</f>
        <v>0</v>
      </c>
      <c r="I878" s="15" t="n">
        <v>1000000</v>
      </c>
      <c r="J878" s="15" t="n">
        <f aca="false">H878*I878</f>
        <v>0</v>
      </c>
      <c r="L878" s="16" t="n">
        <v>458</v>
      </c>
      <c r="M878" s="16"/>
    </row>
    <row r="879" customFormat="false" ht="15.95" hidden="false" customHeight="true" outlineLevel="0" collapsed="false">
      <c r="A879" s="11" t="n">
        <v>873</v>
      </c>
      <c r="B879" s="21"/>
      <c r="C879" s="12" t="s">
        <v>845</v>
      </c>
      <c r="D879" s="13" t="n">
        <f aca="false">G879+J879</f>
        <v>64000</v>
      </c>
      <c r="E879" s="14" t="n">
        <f aca="false">L879/10000</f>
        <v>0.032</v>
      </c>
      <c r="F879" s="15" t="n">
        <v>2000000</v>
      </c>
      <c r="G879" s="15" t="n">
        <f aca="false">E879*F879</f>
        <v>64000</v>
      </c>
      <c r="H879" s="17" t="n">
        <f aca="false">M879/10000</f>
        <v>0</v>
      </c>
      <c r="I879" s="15" t="n">
        <v>1000000</v>
      </c>
      <c r="J879" s="15" t="n">
        <f aca="false">H879*I879</f>
        <v>0</v>
      </c>
      <c r="L879" s="16" t="n">
        <v>320</v>
      </c>
      <c r="M879" s="16"/>
    </row>
    <row r="880" customFormat="false" ht="15.95" hidden="false" customHeight="true" outlineLevel="0" collapsed="false">
      <c r="A880" s="11" t="n">
        <v>874</v>
      </c>
      <c r="B880" s="21"/>
      <c r="C880" s="12" t="s">
        <v>846</v>
      </c>
      <c r="D880" s="13" t="n">
        <f aca="false">G880+J880</f>
        <v>128000</v>
      </c>
      <c r="E880" s="14" t="n">
        <f aca="false">L880/10000</f>
        <v>0.064</v>
      </c>
      <c r="F880" s="15" t="n">
        <v>2000000</v>
      </c>
      <c r="G880" s="15" t="n">
        <f aca="false">E880*F880</f>
        <v>128000</v>
      </c>
      <c r="H880" s="17" t="n">
        <f aca="false">M880/10000</f>
        <v>0</v>
      </c>
      <c r="I880" s="15" t="n">
        <v>1000000</v>
      </c>
      <c r="J880" s="15" t="n">
        <f aca="false">H880*I880</f>
        <v>0</v>
      </c>
      <c r="L880" s="16" t="n">
        <v>640</v>
      </c>
      <c r="M880" s="16"/>
    </row>
    <row r="881" customFormat="false" ht="15.95" hidden="false" customHeight="true" outlineLevel="0" collapsed="false">
      <c r="A881" s="11" t="n">
        <v>875</v>
      </c>
      <c r="B881" s="21"/>
      <c r="C881" s="12" t="s">
        <v>847</v>
      </c>
      <c r="D881" s="13" t="n">
        <f aca="false">G881+J881</f>
        <v>224000</v>
      </c>
      <c r="E881" s="14" t="n">
        <f aca="false">L881/10000</f>
        <v>0.112</v>
      </c>
      <c r="F881" s="15" t="n">
        <v>2000000</v>
      </c>
      <c r="G881" s="15" t="n">
        <f aca="false">E881*F881</f>
        <v>224000</v>
      </c>
      <c r="H881" s="17" t="n">
        <f aca="false">M881/10000</f>
        <v>0</v>
      </c>
      <c r="I881" s="15" t="n">
        <v>1000000</v>
      </c>
      <c r="J881" s="15" t="n">
        <f aca="false">H881*I881</f>
        <v>0</v>
      </c>
      <c r="L881" s="16" t="n">
        <v>1120</v>
      </c>
      <c r="M881" s="16"/>
    </row>
    <row r="882" customFormat="false" ht="15.95" hidden="false" customHeight="true" outlineLevel="0" collapsed="false">
      <c r="A882" s="11" t="n">
        <v>876</v>
      </c>
      <c r="B882" s="21"/>
      <c r="C882" s="12" t="s">
        <v>848</v>
      </c>
      <c r="D882" s="13" t="n">
        <f aca="false">G882+J882</f>
        <v>128000</v>
      </c>
      <c r="E882" s="14" t="n">
        <f aca="false">L882/10000</f>
        <v>0.064</v>
      </c>
      <c r="F882" s="15" t="n">
        <v>2000000</v>
      </c>
      <c r="G882" s="15" t="n">
        <f aca="false">E882*F882</f>
        <v>128000</v>
      </c>
      <c r="H882" s="17" t="n">
        <f aca="false">M882/10000</f>
        <v>0</v>
      </c>
      <c r="I882" s="15" t="n">
        <v>1000000</v>
      </c>
      <c r="J882" s="15" t="n">
        <f aca="false">H882*I882</f>
        <v>0</v>
      </c>
      <c r="L882" s="16" t="n">
        <v>640</v>
      </c>
      <c r="M882" s="16"/>
    </row>
    <row r="883" customFormat="false" ht="15.95" hidden="false" customHeight="true" outlineLevel="0" collapsed="false">
      <c r="A883" s="11" t="n">
        <v>877</v>
      </c>
      <c r="B883" s="21"/>
      <c r="C883" s="12" t="s">
        <v>849</v>
      </c>
      <c r="D883" s="13" t="n">
        <f aca="false">G883+J883</f>
        <v>240000</v>
      </c>
      <c r="E883" s="14" t="n">
        <f aca="false">L883/10000</f>
        <v>0.12</v>
      </c>
      <c r="F883" s="15" t="n">
        <v>2000000</v>
      </c>
      <c r="G883" s="15" t="n">
        <f aca="false">E883*F883</f>
        <v>240000</v>
      </c>
      <c r="H883" s="17" t="n">
        <f aca="false">M883/10000</f>
        <v>0</v>
      </c>
      <c r="I883" s="15" t="n">
        <v>1000000</v>
      </c>
      <c r="J883" s="15" t="n">
        <f aca="false">H883*I883</f>
        <v>0</v>
      </c>
      <c r="L883" s="16" t="n">
        <v>1200</v>
      </c>
      <c r="M883" s="16"/>
    </row>
    <row r="884" customFormat="false" ht="15.95" hidden="false" customHeight="true" outlineLevel="0" collapsed="false">
      <c r="A884" s="11" t="n">
        <v>878</v>
      </c>
      <c r="B884" s="21"/>
      <c r="C884" s="12" t="s">
        <v>850</v>
      </c>
      <c r="D884" s="13" t="n">
        <f aca="false">G884+J884</f>
        <v>88600</v>
      </c>
      <c r="E884" s="14" t="n">
        <f aca="false">L884/10000</f>
        <v>0.0443</v>
      </c>
      <c r="F884" s="15" t="n">
        <v>2000000</v>
      </c>
      <c r="G884" s="15" t="n">
        <f aca="false">E884*F884</f>
        <v>88600</v>
      </c>
      <c r="H884" s="17" t="n">
        <f aca="false">M884/10000</f>
        <v>0</v>
      </c>
      <c r="I884" s="15" t="n">
        <v>1000000</v>
      </c>
      <c r="J884" s="15" t="n">
        <f aca="false">H884*I884</f>
        <v>0</v>
      </c>
      <c r="L884" s="16" t="n">
        <v>443</v>
      </c>
      <c r="M884" s="16"/>
    </row>
    <row r="885" customFormat="false" ht="15.95" hidden="false" customHeight="true" outlineLevel="0" collapsed="false">
      <c r="A885" s="11" t="n">
        <v>879</v>
      </c>
      <c r="B885" s="21"/>
      <c r="C885" s="12" t="s">
        <v>851</v>
      </c>
      <c r="D885" s="13" t="n">
        <f aca="false">G885+J885</f>
        <v>166000</v>
      </c>
      <c r="E885" s="14" t="n">
        <f aca="false">L885/10000</f>
        <v>0.083</v>
      </c>
      <c r="F885" s="15" t="n">
        <v>2000000</v>
      </c>
      <c r="G885" s="15" t="n">
        <f aca="false">E885*F885</f>
        <v>166000</v>
      </c>
      <c r="H885" s="17" t="n">
        <f aca="false">M885/10000</f>
        <v>0</v>
      </c>
      <c r="I885" s="15" t="n">
        <v>1000000</v>
      </c>
      <c r="J885" s="15" t="n">
        <f aca="false">H885*I885</f>
        <v>0</v>
      </c>
      <c r="L885" s="16" t="n">
        <v>830</v>
      </c>
      <c r="M885" s="16"/>
    </row>
    <row r="886" customFormat="false" ht="15.95" hidden="false" customHeight="true" outlineLevel="0" collapsed="false">
      <c r="A886" s="11" t="n">
        <v>880</v>
      </c>
      <c r="B886" s="21"/>
      <c r="C886" s="12" t="s">
        <v>852</v>
      </c>
      <c r="D886" s="13" t="n">
        <f aca="false">G886+J886</f>
        <v>208000</v>
      </c>
      <c r="E886" s="14" t="n">
        <f aca="false">L886/10000</f>
        <v>0.104</v>
      </c>
      <c r="F886" s="15" t="n">
        <v>2000000</v>
      </c>
      <c r="G886" s="15" t="n">
        <f aca="false">E886*F886</f>
        <v>208000</v>
      </c>
      <c r="H886" s="17" t="n">
        <f aca="false">M886/10000</f>
        <v>0</v>
      </c>
      <c r="I886" s="15" t="n">
        <v>1000000</v>
      </c>
      <c r="J886" s="15" t="n">
        <f aca="false">H886*I886</f>
        <v>0</v>
      </c>
      <c r="L886" s="16" t="n">
        <v>1040</v>
      </c>
      <c r="M886" s="16"/>
    </row>
    <row r="887" customFormat="false" ht="15.95" hidden="false" customHeight="true" outlineLevel="0" collapsed="false">
      <c r="A887" s="11" t="n">
        <v>881</v>
      </c>
      <c r="B887" s="21"/>
      <c r="C887" s="12" t="s">
        <v>853</v>
      </c>
      <c r="D887" s="13" t="n">
        <f aca="false">G887+J887</f>
        <v>284800</v>
      </c>
      <c r="E887" s="14" t="n">
        <f aca="false">L887/10000</f>
        <v>0.089</v>
      </c>
      <c r="F887" s="15" t="n">
        <v>2000000</v>
      </c>
      <c r="G887" s="15" t="n">
        <f aca="false">E887*F887</f>
        <v>178000</v>
      </c>
      <c r="H887" s="17" t="n">
        <f aca="false">M887/10000</f>
        <v>0.1068</v>
      </c>
      <c r="I887" s="15" t="n">
        <v>1000000</v>
      </c>
      <c r="J887" s="15" t="n">
        <f aca="false">H887*I887</f>
        <v>106800</v>
      </c>
      <c r="L887" s="16" t="n">
        <v>890</v>
      </c>
      <c r="M887" s="16" t="n">
        <v>1068</v>
      </c>
    </row>
    <row r="888" customFormat="false" ht="15.95" hidden="false" customHeight="true" outlineLevel="0" collapsed="false">
      <c r="A888" s="11" t="n">
        <v>882</v>
      </c>
      <c r="B888" s="21"/>
      <c r="C888" s="12" t="s">
        <v>854</v>
      </c>
      <c r="D888" s="13" t="n">
        <f aca="false">G888+J888</f>
        <v>337000</v>
      </c>
      <c r="E888" s="14" t="n">
        <f aca="false">L888/10000</f>
        <v>0.1685</v>
      </c>
      <c r="F888" s="15" t="n">
        <v>2000000</v>
      </c>
      <c r="G888" s="15" t="n">
        <f aca="false">E888*F888</f>
        <v>337000</v>
      </c>
      <c r="H888" s="17" t="n">
        <f aca="false">M888/10000</f>
        <v>0</v>
      </c>
      <c r="I888" s="15" t="n">
        <v>1000000</v>
      </c>
      <c r="J888" s="15" t="n">
        <f aca="false">H888*I888</f>
        <v>0</v>
      </c>
      <c r="L888" s="16" t="n">
        <v>1685</v>
      </c>
      <c r="M888" s="16"/>
    </row>
    <row r="889" customFormat="false" ht="15.95" hidden="false" customHeight="true" outlineLevel="0" collapsed="false">
      <c r="A889" s="11" t="n">
        <v>883</v>
      </c>
      <c r="B889" s="21"/>
      <c r="C889" s="12" t="s">
        <v>569</v>
      </c>
      <c r="D889" s="13" t="n">
        <f aca="false">G889+J889</f>
        <v>417200</v>
      </c>
      <c r="E889" s="14" t="n">
        <f aca="false">L889/10000</f>
        <v>0.2086</v>
      </c>
      <c r="F889" s="15" t="n">
        <v>2000000</v>
      </c>
      <c r="G889" s="15" t="n">
        <f aca="false">E889*F889</f>
        <v>417200</v>
      </c>
      <c r="H889" s="17" t="n">
        <f aca="false">M889/10000</f>
        <v>0</v>
      </c>
      <c r="I889" s="15" t="n">
        <v>1000000</v>
      </c>
      <c r="J889" s="15" t="n">
        <f aca="false">H889*I889</f>
        <v>0</v>
      </c>
      <c r="L889" s="16" t="n">
        <v>2086</v>
      </c>
      <c r="M889" s="16"/>
    </row>
    <row r="890" customFormat="false" ht="15.95" hidden="false" customHeight="true" outlineLevel="0" collapsed="false">
      <c r="A890" s="11" t="n">
        <v>884</v>
      </c>
      <c r="B890" s="21"/>
      <c r="C890" s="12" t="s">
        <v>855</v>
      </c>
      <c r="D890" s="13" t="n">
        <f aca="false">G890+J890</f>
        <v>1053400</v>
      </c>
      <c r="E890" s="14" t="n">
        <f aca="false">L890/10000</f>
        <v>0.5267</v>
      </c>
      <c r="F890" s="15" t="n">
        <v>2000000</v>
      </c>
      <c r="G890" s="15" t="n">
        <f aca="false">E890*F890</f>
        <v>1053400</v>
      </c>
      <c r="H890" s="17" t="n">
        <f aca="false">M890/10000</f>
        <v>0</v>
      </c>
      <c r="I890" s="15" t="n">
        <v>1000000</v>
      </c>
      <c r="J890" s="15" t="n">
        <f aca="false">H890*I890</f>
        <v>0</v>
      </c>
      <c r="L890" s="16" t="n">
        <v>5267</v>
      </c>
      <c r="M890" s="16"/>
    </row>
    <row r="891" customFormat="false" ht="15.95" hidden="false" customHeight="true" outlineLevel="0" collapsed="false">
      <c r="A891" s="11" t="n">
        <v>885</v>
      </c>
      <c r="B891" s="21"/>
      <c r="C891" s="12" t="s">
        <v>856</v>
      </c>
      <c r="D891" s="13" t="n">
        <f aca="false">G891+J891</f>
        <v>336000</v>
      </c>
      <c r="E891" s="14" t="n">
        <f aca="false">L891/10000</f>
        <v>0.168</v>
      </c>
      <c r="F891" s="15" t="n">
        <v>2000000</v>
      </c>
      <c r="G891" s="15" t="n">
        <f aca="false">E891*F891</f>
        <v>336000</v>
      </c>
      <c r="H891" s="17" t="n">
        <f aca="false">M891/10000</f>
        <v>0</v>
      </c>
      <c r="I891" s="15" t="n">
        <v>1000000</v>
      </c>
      <c r="J891" s="15" t="n">
        <f aca="false">H891*I891</f>
        <v>0</v>
      </c>
      <c r="L891" s="16" t="n">
        <v>1680</v>
      </c>
      <c r="M891" s="16"/>
    </row>
    <row r="892" customFormat="false" ht="15.95" hidden="false" customHeight="true" outlineLevel="0" collapsed="false">
      <c r="A892" s="11" t="n">
        <v>886</v>
      </c>
      <c r="B892" s="21"/>
      <c r="C892" s="12" t="s">
        <v>857</v>
      </c>
      <c r="D892" s="13" t="n">
        <f aca="false">G892+J892</f>
        <v>94000</v>
      </c>
      <c r="E892" s="14" t="n">
        <f aca="false">L892/10000</f>
        <v>0.047</v>
      </c>
      <c r="F892" s="15" t="n">
        <v>2000000</v>
      </c>
      <c r="G892" s="15" t="n">
        <f aca="false">E892*F892</f>
        <v>94000</v>
      </c>
      <c r="H892" s="17" t="n">
        <f aca="false">M892/10000</f>
        <v>0</v>
      </c>
      <c r="I892" s="15" t="n">
        <v>1000000</v>
      </c>
      <c r="J892" s="15" t="n">
        <f aca="false">H892*I892</f>
        <v>0</v>
      </c>
      <c r="L892" s="16" t="n">
        <v>470</v>
      </c>
      <c r="M892" s="16"/>
    </row>
    <row r="893" customFormat="false" ht="15.95" hidden="false" customHeight="true" outlineLevel="0" collapsed="false">
      <c r="A893" s="11" t="n">
        <v>887</v>
      </c>
      <c r="B893" s="21"/>
      <c r="C893" s="12" t="s">
        <v>858</v>
      </c>
      <c r="D893" s="13" t="n">
        <f aca="false">G893+J893</f>
        <v>184000</v>
      </c>
      <c r="E893" s="14" t="n">
        <f aca="false">L893/10000</f>
        <v>0.092</v>
      </c>
      <c r="F893" s="15" t="n">
        <v>2000000</v>
      </c>
      <c r="G893" s="15" t="n">
        <f aca="false">E893*F893</f>
        <v>184000</v>
      </c>
      <c r="H893" s="17" t="n">
        <f aca="false">M893/10000</f>
        <v>0</v>
      </c>
      <c r="I893" s="15" t="n">
        <v>1000000</v>
      </c>
      <c r="J893" s="15" t="n">
        <f aca="false">H893*I893</f>
        <v>0</v>
      </c>
      <c r="L893" s="16" t="n">
        <v>920</v>
      </c>
      <c r="M893" s="16"/>
    </row>
    <row r="894" customFormat="false" ht="15.95" hidden="false" customHeight="true" outlineLevel="0" collapsed="false">
      <c r="A894" s="11" t="n">
        <v>888</v>
      </c>
      <c r="B894" s="21"/>
      <c r="C894" s="12" t="s">
        <v>859</v>
      </c>
      <c r="D894" s="13" t="n">
        <f aca="false">G894+J894</f>
        <v>150200</v>
      </c>
      <c r="E894" s="14" t="n">
        <f aca="false">L894/10000</f>
        <v>0.0751</v>
      </c>
      <c r="F894" s="15" t="n">
        <v>2000000</v>
      </c>
      <c r="G894" s="15" t="n">
        <f aca="false">E894*F894</f>
        <v>150200</v>
      </c>
      <c r="H894" s="17" t="n">
        <f aca="false">M894/10000</f>
        <v>0</v>
      </c>
      <c r="I894" s="15" t="n">
        <v>1000000</v>
      </c>
      <c r="J894" s="15" t="n">
        <f aca="false">H894*I894</f>
        <v>0</v>
      </c>
      <c r="L894" s="16" t="n">
        <v>751</v>
      </c>
      <c r="M894" s="16"/>
    </row>
    <row r="895" customFormat="false" ht="15.95" hidden="false" customHeight="true" outlineLevel="0" collapsed="false">
      <c r="A895" s="11" t="n">
        <v>889</v>
      </c>
      <c r="B895" s="21"/>
      <c r="C895" s="12" t="s">
        <v>860</v>
      </c>
      <c r="D895" s="13" t="n">
        <f aca="false">G895+J895</f>
        <v>230200</v>
      </c>
      <c r="E895" s="14" t="n">
        <f aca="false">L895/10000</f>
        <v>0.1151</v>
      </c>
      <c r="F895" s="15" t="n">
        <v>2000000</v>
      </c>
      <c r="G895" s="15" t="n">
        <f aca="false">E895*F895</f>
        <v>230200</v>
      </c>
      <c r="H895" s="17" t="n">
        <f aca="false">M895/10000</f>
        <v>0</v>
      </c>
      <c r="I895" s="15" t="n">
        <v>1000000</v>
      </c>
      <c r="J895" s="15" t="n">
        <f aca="false">H895*I895</f>
        <v>0</v>
      </c>
      <c r="L895" s="16" t="n">
        <v>1151</v>
      </c>
      <c r="M895" s="16"/>
    </row>
    <row r="896" customFormat="false" ht="15.95" hidden="false" customHeight="true" outlineLevel="0" collapsed="false">
      <c r="A896" s="11" t="n">
        <v>890</v>
      </c>
      <c r="B896" s="21"/>
      <c r="C896" s="12" t="s">
        <v>804</v>
      </c>
      <c r="D896" s="13" t="n">
        <f aca="false">G896+J896</f>
        <v>260000</v>
      </c>
      <c r="E896" s="14" t="n">
        <f aca="false">L896/10000</f>
        <v>0.13</v>
      </c>
      <c r="F896" s="15" t="n">
        <v>2000000</v>
      </c>
      <c r="G896" s="15" t="n">
        <f aca="false">E896*F896</f>
        <v>260000</v>
      </c>
      <c r="H896" s="17" t="n">
        <f aca="false">M896/10000</f>
        <v>0</v>
      </c>
      <c r="I896" s="15" t="n">
        <v>1000000</v>
      </c>
      <c r="J896" s="15" t="n">
        <f aca="false">H896*I896</f>
        <v>0</v>
      </c>
      <c r="L896" s="16" t="n">
        <v>1300</v>
      </c>
      <c r="M896" s="16"/>
    </row>
    <row r="897" customFormat="false" ht="15.95" hidden="false" customHeight="true" outlineLevel="0" collapsed="false">
      <c r="A897" s="11" t="n">
        <v>891</v>
      </c>
      <c r="B897" s="21"/>
      <c r="C897" s="12" t="s">
        <v>861</v>
      </c>
      <c r="D897" s="13" t="n">
        <f aca="false">G897+J897</f>
        <v>563400</v>
      </c>
      <c r="E897" s="14" t="n">
        <f aca="false">L897/10000</f>
        <v>0.1548</v>
      </c>
      <c r="F897" s="15" t="n">
        <v>2000000</v>
      </c>
      <c r="G897" s="15" t="n">
        <f aca="false">E897*F897</f>
        <v>309600</v>
      </c>
      <c r="H897" s="17" t="n">
        <f aca="false">M897/10000</f>
        <v>0.2538</v>
      </c>
      <c r="I897" s="15" t="n">
        <v>1000000</v>
      </c>
      <c r="J897" s="15" t="n">
        <f aca="false">H897*I897</f>
        <v>253800</v>
      </c>
      <c r="L897" s="16" t="n">
        <v>1548</v>
      </c>
      <c r="M897" s="16" t="n">
        <v>2538</v>
      </c>
    </row>
    <row r="898" customFormat="false" ht="15.95" hidden="false" customHeight="true" outlineLevel="0" collapsed="false">
      <c r="A898" s="11" t="n">
        <v>892</v>
      </c>
      <c r="B898" s="21"/>
      <c r="C898" s="12" t="s">
        <v>862</v>
      </c>
      <c r="D898" s="13" t="n">
        <f aca="false">G898+J898</f>
        <v>277800</v>
      </c>
      <c r="E898" s="14" t="n">
        <f aca="false">L898/10000</f>
        <v>0.1389</v>
      </c>
      <c r="F898" s="15" t="n">
        <v>2000000</v>
      </c>
      <c r="G898" s="15" t="n">
        <f aca="false">E898*F898</f>
        <v>277800</v>
      </c>
      <c r="H898" s="17" t="n">
        <f aca="false">M898/10000</f>
        <v>0</v>
      </c>
      <c r="I898" s="15" t="n">
        <v>1000000</v>
      </c>
      <c r="J898" s="15" t="n">
        <f aca="false">H898*I898</f>
        <v>0</v>
      </c>
      <c r="L898" s="16" t="n">
        <v>1389</v>
      </c>
      <c r="M898" s="16"/>
    </row>
    <row r="899" customFormat="false" ht="15.95" hidden="false" customHeight="true" outlineLevel="0" collapsed="false">
      <c r="A899" s="11" t="n">
        <v>893</v>
      </c>
      <c r="B899" s="21"/>
      <c r="C899" s="12" t="s">
        <v>863</v>
      </c>
      <c r="D899" s="13" t="n">
        <f aca="false">G899+J899</f>
        <v>128000</v>
      </c>
      <c r="E899" s="14" t="n">
        <f aca="false">L899/10000</f>
        <v>0.064</v>
      </c>
      <c r="F899" s="15" t="n">
        <v>2000000</v>
      </c>
      <c r="G899" s="15" t="n">
        <f aca="false">E899*F899</f>
        <v>128000</v>
      </c>
      <c r="H899" s="17" t="n">
        <f aca="false">M899/10000</f>
        <v>0</v>
      </c>
      <c r="I899" s="15" t="n">
        <v>1000000</v>
      </c>
      <c r="J899" s="15" t="n">
        <f aca="false">H899*I899</f>
        <v>0</v>
      </c>
      <c r="L899" s="16" t="n">
        <v>640</v>
      </c>
      <c r="M899" s="16"/>
    </row>
    <row r="900" customFormat="false" ht="15.95" hidden="false" customHeight="true" outlineLevel="0" collapsed="false">
      <c r="A900" s="11" t="n">
        <v>894</v>
      </c>
      <c r="B900" s="21"/>
      <c r="C900" s="12" t="s">
        <v>864</v>
      </c>
      <c r="D900" s="13" t="n">
        <f aca="false">G900+J900</f>
        <v>96000</v>
      </c>
      <c r="E900" s="14" t="n">
        <f aca="false">L900/10000</f>
        <v>0.048</v>
      </c>
      <c r="F900" s="15" t="n">
        <v>2000000</v>
      </c>
      <c r="G900" s="15" t="n">
        <f aca="false">E900*F900</f>
        <v>96000</v>
      </c>
      <c r="H900" s="17" t="n">
        <f aca="false">M900/10000</f>
        <v>0</v>
      </c>
      <c r="I900" s="15" t="n">
        <v>1000000</v>
      </c>
      <c r="J900" s="15" t="n">
        <f aca="false">H900*I900</f>
        <v>0</v>
      </c>
      <c r="L900" s="16" t="n">
        <v>480</v>
      </c>
      <c r="M900" s="16"/>
    </row>
    <row r="901" customFormat="false" ht="15.95" hidden="false" customHeight="true" outlineLevel="0" collapsed="false">
      <c r="A901" s="11" t="n">
        <v>895</v>
      </c>
      <c r="B901" s="21"/>
      <c r="C901" s="12" t="s">
        <v>865</v>
      </c>
      <c r="D901" s="13" t="n">
        <f aca="false">G901+J901</f>
        <v>129000</v>
      </c>
      <c r="E901" s="14" t="n">
        <f aca="false">L901/10000</f>
        <v>0.0645</v>
      </c>
      <c r="F901" s="15" t="n">
        <v>2000000</v>
      </c>
      <c r="G901" s="15" t="n">
        <f aca="false">E901*F901</f>
        <v>129000</v>
      </c>
      <c r="H901" s="17" t="n">
        <f aca="false">M901/10000</f>
        <v>0</v>
      </c>
      <c r="I901" s="15" t="n">
        <v>1000000</v>
      </c>
      <c r="J901" s="15" t="n">
        <f aca="false">H901*I901</f>
        <v>0</v>
      </c>
      <c r="L901" s="16" t="n">
        <v>645</v>
      </c>
      <c r="M901" s="16"/>
    </row>
    <row r="902" customFormat="false" ht="15.95" hidden="false" customHeight="true" outlineLevel="0" collapsed="false">
      <c r="A902" s="11" t="n">
        <v>896</v>
      </c>
      <c r="B902" s="21"/>
      <c r="C902" s="12" t="s">
        <v>866</v>
      </c>
      <c r="D902" s="13" t="n">
        <f aca="false">G902+J902</f>
        <v>164000</v>
      </c>
      <c r="E902" s="14" t="n">
        <f aca="false">L902/10000</f>
        <v>0.082</v>
      </c>
      <c r="F902" s="15" t="n">
        <v>2000000</v>
      </c>
      <c r="G902" s="15" t="n">
        <f aca="false">E902*F902</f>
        <v>164000</v>
      </c>
      <c r="H902" s="17" t="n">
        <f aca="false">M902/10000</f>
        <v>0</v>
      </c>
      <c r="I902" s="15" t="n">
        <v>1000000</v>
      </c>
      <c r="J902" s="15" t="n">
        <f aca="false">H902*I902</f>
        <v>0</v>
      </c>
      <c r="L902" s="16" t="n">
        <v>820</v>
      </c>
      <c r="M902" s="16"/>
    </row>
    <row r="903" customFormat="false" ht="15.95" hidden="false" customHeight="true" outlineLevel="0" collapsed="false">
      <c r="A903" s="11" t="n">
        <v>897</v>
      </c>
      <c r="B903" s="21"/>
      <c r="C903" s="12" t="s">
        <v>867</v>
      </c>
      <c r="D903" s="13" t="n">
        <f aca="false">G903+J903</f>
        <v>168000</v>
      </c>
      <c r="E903" s="14" t="n">
        <f aca="false">L903/10000</f>
        <v>0.084</v>
      </c>
      <c r="F903" s="15" t="n">
        <v>2000000</v>
      </c>
      <c r="G903" s="15" t="n">
        <f aca="false">E903*F903</f>
        <v>168000</v>
      </c>
      <c r="H903" s="17" t="n">
        <f aca="false">M903/10000</f>
        <v>0</v>
      </c>
      <c r="I903" s="15" t="n">
        <v>1000000</v>
      </c>
      <c r="J903" s="15" t="n">
        <f aca="false">H903*I903</f>
        <v>0</v>
      </c>
      <c r="L903" s="16" t="n">
        <v>840</v>
      </c>
      <c r="M903" s="16"/>
    </row>
    <row r="904" customFormat="false" ht="15.95" hidden="false" customHeight="true" outlineLevel="0" collapsed="false">
      <c r="A904" s="11" t="n">
        <v>898</v>
      </c>
      <c r="B904" s="21"/>
      <c r="C904" s="12" t="s">
        <v>868</v>
      </c>
      <c r="D904" s="13" t="n">
        <f aca="false">G904+J904</f>
        <v>402200</v>
      </c>
      <c r="E904" s="14" t="n">
        <f aca="false">L904/10000</f>
        <v>0.2011</v>
      </c>
      <c r="F904" s="15" t="n">
        <v>2000000</v>
      </c>
      <c r="G904" s="15" t="n">
        <f aca="false">E904*F904</f>
        <v>402200</v>
      </c>
      <c r="H904" s="17" t="n">
        <f aca="false">M904/10000</f>
        <v>0</v>
      </c>
      <c r="I904" s="15" t="n">
        <v>1000000</v>
      </c>
      <c r="J904" s="15" t="n">
        <f aca="false">H904*I904</f>
        <v>0</v>
      </c>
      <c r="L904" s="16" t="n">
        <v>2011</v>
      </c>
      <c r="M904" s="16"/>
    </row>
    <row r="905" customFormat="false" ht="15.95" hidden="false" customHeight="true" outlineLevel="0" collapsed="false">
      <c r="A905" s="11" t="n">
        <v>899</v>
      </c>
      <c r="B905" s="21"/>
      <c r="C905" s="12" t="s">
        <v>731</v>
      </c>
      <c r="D905" s="13" t="n">
        <f aca="false">G905+J905</f>
        <v>354000</v>
      </c>
      <c r="E905" s="14" t="n">
        <f aca="false">L905/10000</f>
        <v>0.177</v>
      </c>
      <c r="F905" s="15" t="n">
        <v>2000000</v>
      </c>
      <c r="G905" s="15" t="n">
        <f aca="false">E905*F905</f>
        <v>354000</v>
      </c>
      <c r="H905" s="17" t="n">
        <f aca="false">M905/10000</f>
        <v>0</v>
      </c>
      <c r="I905" s="15" t="n">
        <v>1000000</v>
      </c>
      <c r="J905" s="15" t="n">
        <f aca="false">H905*I905</f>
        <v>0</v>
      </c>
      <c r="L905" s="16" t="n">
        <v>1770</v>
      </c>
      <c r="M905" s="16"/>
    </row>
    <row r="906" customFormat="false" ht="15.95" hidden="false" customHeight="true" outlineLevel="0" collapsed="false">
      <c r="A906" s="11" t="n">
        <v>900</v>
      </c>
      <c r="B906" s="21"/>
      <c r="C906" s="12" t="s">
        <v>869</v>
      </c>
      <c r="D906" s="13" t="n">
        <f aca="false">G906+J906</f>
        <v>325600</v>
      </c>
      <c r="E906" s="14" t="n">
        <f aca="false">L906/10000</f>
        <v>0.1628</v>
      </c>
      <c r="F906" s="15" t="n">
        <v>2000000</v>
      </c>
      <c r="G906" s="15" t="n">
        <f aca="false">E906*F906</f>
        <v>325600</v>
      </c>
      <c r="H906" s="17" t="n">
        <f aca="false">M906/10000</f>
        <v>0</v>
      </c>
      <c r="I906" s="15" t="n">
        <v>1000000</v>
      </c>
      <c r="J906" s="15" t="n">
        <f aca="false">H906*I906</f>
        <v>0</v>
      </c>
      <c r="L906" s="16" t="n">
        <v>1628</v>
      </c>
      <c r="M906" s="16"/>
    </row>
    <row r="907" customFormat="false" ht="15.95" hidden="false" customHeight="true" outlineLevel="0" collapsed="false">
      <c r="A907" s="11" t="n">
        <v>901</v>
      </c>
      <c r="B907" s="21"/>
      <c r="C907" s="12" t="s">
        <v>870</v>
      </c>
      <c r="D907" s="13" t="n">
        <f aca="false">G907+J907</f>
        <v>117800</v>
      </c>
      <c r="E907" s="14" t="n">
        <f aca="false">L907/10000</f>
        <v>0.0589</v>
      </c>
      <c r="F907" s="15" t="n">
        <v>2000000</v>
      </c>
      <c r="G907" s="15" t="n">
        <f aca="false">E907*F907</f>
        <v>117800</v>
      </c>
      <c r="H907" s="17" t="n">
        <f aca="false">M907/10000</f>
        <v>0</v>
      </c>
      <c r="I907" s="15" t="n">
        <v>1000000</v>
      </c>
      <c r="J907" s="15" t="n">
        <f aca="false">H907*I907</f>
        <v>0</v>
      </c>
      <c r="L907" s="16" t="n">
        <v>589</v>
      </c>
      <c r="M907" s="16"/>
    </row>
    <row r="908" customFormat="false" ht="15.95" hidden="false" customHeight="true" outlineLevel="0" collapsed="false">
      <c r="A908" s="11" t="n">
        <v>902</v>
      </c>
      <c r="B908" s="21"/>
      <c r="C908" s="12" t="s">
        <v>871</v>
      </c>
      <c r="D908" s="13" t="n">
        <f aca="false">G908+J908</f>
        <v>504000</v>
      </c>
      <c r="E908" s="14" t="n">
        <f aca="false">L908/10000</f>
        <v>0.252</v>
      </c>
      <c r="F908" s="15" t="n">
        <v>2000000</v>
      </c>
      <c r="G908" s="15" t="n">
        <f aca="false">E908*F908</f>
        <v>504000</v>
      </c>
      <c r="H908" s="17" t="n">
        <f aca="false">M908/10000</f>
        <v>0</v>
      </c>
      <c r="I908" s="15" t="n">
        <v>1000000</v>
      </c>
      <c r="J908" s="15" t="n">
        <f aca="false">H908*I908</f>
        <v>0</v>
      </c>
      <c r="L908" s="16" t="n">
        <v>2520</v>
      </c>
      <c r="M908" s="16"/>
    </row>
    <row r="909" customFormat="false" ht="15.95" hidden="false" customHeight="true" outlineLevel="0" collapsed="false">
      <c r="A909" s="11" t="n">
        <v>903</v>
      </c>
      <c r="B909" s="21"/>
      <c r="C909" s="12" t="s">
        <v>872</v>
      </c>
      <c r="D909" s="13" t="n">
        <f aca="false">G909+J909</f>
        <v>342400</v>
      </c>
      <c r="E909" s="14" t="n">
        <f aca="false">L909/10000</f>
        <v>0.1712</v>
      </c>
      <c r="F909" s="15" t="n">
        <v>2000000</v>
      </c>
      <c r="G909" s="15" t="n">
        <f aca="false">E909*F909</f>
        <v>342400</v>
      </c>
      <c r="H909" s="17" t="n">
        <f aca="false">M909/10000</f>
        <v>0</v>
      </c>
      <c r="I909" s="15" t="n">
        <v>1000000</v>
      </c>
      <c r="J909" s="15" t="n">
        <f aca="false">H909*I909</f>
        <v>0</v>
      </c>
      <c r="L909" s="16" t="n">
        <v>1712</v>
      </c>
      <c r="M909" s="16"/>
    </row>
    <row r="910" customFormat="false" ht="15.95" hidden="false" customHeight="true" outlineLevel="0" collapsed="false">
      <c r="A910" s="11" t="n">
        <v>904</v>
      </c>
      <c r="B910" s="21"/>
      <c r="C910" s="12" t="s">
        <v>873</v>
      </c>
      <c r="D910" s="13" t="n">
        <f aca="false">G910+J910</f>
        <v>154000</v>
      </c>
      <c r="E910" s="14" t="n">
        <f aca="false">L910/10000</f>
        <v>0.077</v>
      </c>
      <c r="F910" s="15" t="n">
        <v>2000000</v>
      </c>
      <c r="G910" s="15" t="n">
        <f aca="false">E910*F910</f>
        <v>154000</v>
      </c>
      <c r="H910" s="17" t="n">
        <f aca="false">M910/10000</f>
        <v>0</v>
      </c>
      <c r="I910" s="15" t="n">
        <v>1000000</v>
      </c>
      <c r="J910" s="15" t="n">
        <f aca="false">H910*I910</f>
        <v>0</v>
      </c>
      <c r="L910" s="16" t="n">
        <v>770</v>
      </c>
      <c r="M910" s="16"/>
    </row>
    <row r="911" customFormat="false" ht="15.95" hidden="false" customHeight="true" outlineLevel="0" collapsed="false">
      <c r="A911" s="11" t="n">
        <v>905</v>
      </c>
      <c r="B911" s="21"/>
      <c r="C911" s="12" t="s">
        <v>470</v>
      </c>
      <c r="D911" s="13" t="n">
        <f aca="false">G911+J911</f>
        <v>180000</v>
      </c>
      <c r="E911" s="14" t="n">
        <f aca="false">L911/10000</f>
        <v>0.09</v>
      </c>
      <c r="F911" s="15" t="n">
        <v>2000000</v>
      </c>
      <c r="G911" s="15" t="n">
        <f aca="false">E911*F911</f>
        <v>180000</v>
      </c>
      <c r="H911" s="17" t="n">
        <f aca="false">M911/10000</f>
        <v>0</v>
      </c>
      <c r="I911" s="15" t="n">
        <v>1000000</v>
      </c>
      <c r="J911" s="15" t="n">
        <f aca="false">H911*I911</f>
        <v>0</v>
      </c>
      <c r="L911" s="16" t="n">
        <v>900</v>
      </c>
      <c r="M911" s="16"/>
    </row>
    <row r="912" customFormat="false" ht="15.95" hidden="false" customHeight="true" outlineLevel="0" collapsed="false">
      <c r="A912" s="11" t="n">
        <v>906</v>
      </c>
      <c r="B912" s="21"/>
      <c r="C912" s="12" t="s">
        <v>874</v>
      </c>
      <c r="D912" s="13" t="n">
        <f aca="false">G912+J912</f>
        <v>342800</v>
      </c>
      <c r="E912" s="14" t="n">
        <f aca="false">L912/10000</f>
        <v>0.1714</v>
      </c>
      <c r="F912" s="15" t="n">
        <v>2000000</v>
      </c>
      <c r="G912" s="15" t="n">
        <f aca="false">E912*F912</f>
        <v>342800</v>
      </c>
      <c r="H912" s="17" t="n">
        <f aca="false">M912/10000</f>
        <v>0</v>
      </c>
      <c r="I912" s="15" t="n">
        <v>1000000</v>
      </c>
      <c r="J912" s="15" t="n">
        <f aca="false">H912*I912</f>
        <v>0</v>
      </c>
      <c r="L912" s="16" t="n">
        <v>1714</v>
      </c>
      <c r="M912" s="16"/>
    </row>
    <row r="913" customFormat="false" ht="15.95" hidden="false" customHeight="true" outlineLevel="0" collapsed="false">
      <c r="A913" s="11" t="n">
        <v>907</v>
      </c>
      <c r="B913" s="21"/>
      <c r="C913" s="12" t="s">
        <v>875</v>
      </c>
      <c r="D913" s="13" t="n">
        <f aca="false">G913+J913</f>
        <v>168000</v>
      </c>
      <c r="E913" s="14" t="n">
        <f aca="false">L913/10000</f>
        <v>0.084</v>
      </c>
      <c r="F913" s="15" t="n">
        <v>2000000</v>
      </c>
      <c r="G913" s="15" t="n">
        <f aca="false">E913*F913</f>
        <v>168000</v>
      </c>
      <c r="H913" s="17" t="n">
        <f aca="false">M913/10000</f>
        <v>0</v>
      </c>
      <c r="I913" s="15" t="n">
        <v>1000000</v>
      </c>
      <c r="J913" s="15" t="n">
        <f aca="false">H913*I913</f>
        <v>0</v>
      </c>
      <c r="L913" s="16" t="n">
        <v>840</v>
      </c>
      <c r="M913" s="16"/>
    </row>
    <row r="914" customFormat="false" ht="15.95" hidden="false" customHeight="true" outlineLevel="0" collapsed="false">
      <c r="A914" s="11" t="n">
        <v>908</v>
      </c>
      <c r="B914" s="21"/>
      <c r="C914" s="12" t="s">
        <v>713</v>
      </c>
      <c r="D914" s="13" t="n">
        <f aca="false">G914+J914</f>
        <v>168000</v>
      </c>
      <c r="E914" s="14" t="n">
        <f aca="false">L914/10000</f>
        <v>0.084</v>
      </c>
      <c r="F914" s="15" t="n">
        <v>2000000</v>
      </c>
      <c r="G914" s="15" t="n">
        <f aca="false">E914*F914</f>
        <v>168000</v>
      </c>
      <c r="H914" s="17" t="n">
        <f aca="false">M914/10000</f>
        <v>0</v>
      </c>
      <c r="I914" s="15" t="n">
        <v>1000000</v>
      </c>
      <c r="J914" s="15" t="n">
        <f aca="false">H914*I914</f>
        <v>0</v>
      </c>
      <c r="L914" s="16" t="n">
        <v>840</v>
      </c>
      <c r="M914" s="16"/>
    </row>
    <row r="915" customFormat="false" ht="15.95" hidden="false" customHeight="true" outlineLevel="0" collapsed="false">
      <c r="A915" s="11" t="n">
        <v>909</v>
      </c>
      <c r="B915" s="21"/>
      <c r="C915" s="12" t="s">
        <v>876</v>
      </c>
      <c r="D915" s="13" t="n">
        <f aca="false">G915+J915</f>
        <v>146000</v>
      </c>
      <c r="E915" s="14" t="n">
        <f aca="false">L915/10000</f>
        <v>0.073</v>
      </c>
      <c r="F915" s="15" t="n">
        <v>2000000</v>
      </c>
      <c r="G915" s="15" t="n">
        <f aca="false">E915*F915</f>
        <v>146000</v>
      </c>
      <c r="H915" s="17" t="n">
        <f aca="false">M915/10000</f>
        <v>0</v>
      </c>
      <c r="I915" s="15" t="n">
        <v>1000000</v>
      </c>
      <c r="J915" s="15" t="n">
        <f aca="false">H915*I915</f>
        <v>0</v>
      </c>
      <c r="L915" s="16" t="n">
        <v>730</v>
      </c>
      <c r="M915" s="16"/>
    </row>
    <row r="916" customFormat="false" ht="15.95" hidden="false" customHeight="true" outlineLevel="0" collapsed="false">
      <c r="A916" s="11" t="n">
        <v>910</v>
      </c>
      <c r="B916" s="21"/>
      <c r="C916" s="12" t="s">
        <v>877</v>
      </c>
      <c r="D916" s="13" t="n">
        <f aca="false">G916+J916</f>
        <v>68000</v>
      </c>
      <c r="E916" s="14" t="n">
        <f aca="false">L916/10000</f>
        <v>0.034</v>
      </c>
      <c r="F916" s="15" t="n">
        <v>2000000</v>
      </c>
      <c r="G916" s="15" t="n">
        <f aca="false">E916*F916</f>
        <v>68000</v>
      </c>
      <c r="H916" s="17" t="n">
        <f aca="false">M916/10000</f>
        <v>0</v>
      </c>
      <c r="I916" s="15" t="n">
        <v>1000000</v>
      </c>
      <c r="J916" s="15" t="n">
        <f aca="false">H916*I916</f>
        <v>0</v>
      </c>
      <c r="L916" s="16" t="n">
        <v>340</v>
      </c>
      <c r="M916" s="16"/>
    </row>
    <row r="917" customFormat="false" ht="15.95" hidden="false" customHeight="true" outlineLevel="0" collapsed="false">
      <c r="A917" s="11" t="n">
        <v>911</v>
      </c>
      <c r="B917" s="21"/>
      <c r="C917" s="12" t="s">
        <v>878</v>
      </c>
      <c r="D917" s="13" t="n">
        <f aca="false">G917+J917</f>
        <v>145600</v>
      </c>
      <c r="E917" s="14" t="n">
        <f aca="false">L917/10000</f>
        <v>0.0728</v>
      </c>
      <c r="F917" s="15" t="n">
        <v>2000000</v>
      </c>
      <c r="G917" s="15" t="n">
        <f aca="false">E917*F917</f>
        <v>145600</v>
      </c>
      <c r="H917" s="17" t="n">
        <f aca="false">M917/10000</f>
        <v>0</v>
      </c>
      <c r="I917" s="15" t="n">
        <v>1000000</v>
      </c>
      <c r="J917" s="15" t="n">
        <f aca="false">H917*I917</f>
        <v>0</v>
      </c>
      <c r="L917" s="16" t="n">
        <v>728</v>
      </c>
      <c r="M917" s="16"/>
    </row>
    <row r="918" customFormat="false" ht="15.95" hidden="false" customHeight="true" outlineLevel="0" collapsed="false">
      <c r="A918" s="11" t="n">
        <v>912</v>
      </c>
      <c r="B918" s="21"/>
      <c r="C918" s="12" t="s">
        <v>879</v>
      </c>
      <c r="D918" s="13" t="n">
        <f aca="false">G918+J918</f>
        <v>198600</v>
      </c>
      <c r="E918" s="14" t="n">
        <f aca="false">L918/10000</f>
        <v>0.0993</v>
      </c>
      <c r="F918" s="15" t="n">
        <v>2000000</v>
      </c>
      <c r="G918" s="15" t="n">
        <f aca="false">E918*F918</f>
        <v>198600</v>
      </c>
      <c r="H918" s="17" t="n">
        <f aca="false">M918/10000</f>
        <v>0</v>
      </c>
      <c r="I918" s="15" t="n">
        <v>1000000</v>
      </c>
      <c r="J918" s="15" t="n">
        <f aca="false">H918*I918</f>
        <v>0</v>
      </c>
      <c r="L918" s="16" t="n">
        <v>993</v>
      </c>
      <c r="M918" s="16"/>
    </row>
    <row r="919" customFormat="false" ht="15.95" hidden="false" customHeight="true" outlineLevel="0" collapsed="false">
      <c r="A919" s="11" t="n">
        <v>913</v>
      </c>
      <c r="B919" s="21"/>
      <c r="C919" s="12" t="s">
        <v>880</v>
      </c>
      <c r="D919" s="13" t="n">
        <f aca="false">G919+J919</f>
        <v>315600</v>
      </c>
      <c r="E919" s="14" t="n">
        <f aca="false">L919/10000</f>
        <v>0.1578</v>
      </c>
      <c r="F919" s="15" t="n">
        <v>2000000</v>
      </c>
      <c r="G919" s="15" t="n">
        <f aca="false">E919*F919</f>
        <v>315600</v>
      </c>
      <c r="H919" s="17" t="n">
        <f aca="false">M919/10000</f>
        <v>0</v>
      </c>
      <c r="I919" s="15" t="n">
        <v>1000000</v>
      </c>
      <c r="J919" s="15" t="n">
        <f aca="false">H919*I919</f>
        <v>0</v>
      </c>
      <c r="L919" s="16" t="n">
        <v>1578</v>
      </c>
      <c r="M919" s="16"/>
    </row>
    <row r="920" customFormat="false" ht="15.95" hidden="false" customHeight="true" outlineLevel="0" collapsed="false">
      <c r="A920" s="11" t="n">
        <v>914</v>
      </c>
      <c r="B920" s="21"/>
      <c r="C920" s="12" t="s">
        <v>881</v>
      </c>
      <c r="D920" s="13" t="n">
        <f aca="false">G920+J920</f>
        <v>387600</v>
      </c>
      <c r="E920" s="14" t="n">
        <f aca="false">L920/10000</f>
        <v>0.1938</v>
      </c>
      <c r="F920" s="15" t="n">
        <v>2000000</v>
      </c>
      <c r="G920" s="15" t="n">
        <f aca="false">E920*F920</f>
        <v>387600</v>
      </c>
      <c r="H920" s="17" t="n">
        <f aca="false">M920/10000</f>
        <v>0</v>
      </c>
      <c r="I920" s="15" t="n">
        <v>1000000</v>
      </c>
      <c r="J920" s="15" t="n">
        <f aca="false">H920*I920</f>
        <v>0</v>
      </c>
      <c r="L920" s="16" t="n">
        <v>1938</v>
      </c>
      <c r="M920" s="16"/>
    </row>
    <row r="921" customFormat="false" ht="15.95" hidden="false" customHeight="true" outlineLevel="0" collapsed="false">
      <c r="A921" s="11" t="n">
        <v>915</v>
      </c>
      <c r="B921" s="21"/>
      <c r="C921" s="12" t="s">
        <v>882</v>
      </c>
      <c r="D921" s="13" t="n">
        <f aca="false">G921+J921</f>
        <v>156000</v>
      </c>
      <c r="E921" s="14" t="n">
        <f aca="false">L921/10000</f>
        <v>0.078</v>
      </c>
      <c r="F921" s="15" t="n">
        <v>2000000</v>
      </c>
      <c r="G921" s="15" t="n">
        <f aca="false">E921*F921</f>
        <v>156000</v>
      </c>
      <c r="H921" s="17" t="n">
        <f aca="false">M921/10000</f>
        <v>0</v>
      </c>
      <c r="I921" s="15" t="n">
        <v>1000000</v>
      </c>
      <c r="J921" s="15" t="n">
        <f aca="false">H921*I921</f>
        <v>0</v>
      </c>
      <c r="L921" s="16" t="n">
        <v>780</v>
      </c>
      <c r="M921" s="16"/>
    </row>
    <row r="922" customFormat="false" ht="15.95" hidden="false" customHeight="true" outlineLevel="0" collapsed="false">
      <c r="A922" s="11" t="n">
        <v>916</v>
      </c>
      <c r="B922" s="21"/>
      <c r="C922" s="12" t="s">
        <v>883</v>
      </c>
      <c r="D922" s="13" t="n">
        <f aca="false">G922+J922</f>
        <v>168000</v>
      </c>
      <c r="E922" s="14" t="n">
        <f aca="false">L922/10000</f>
        <v>0.084</v>
      </c>
      <c r="F922" s="15" t="n">
        <v>2000000</v>
      </c>
      <c r="G922" s="15" t="n">
        <f aca="false">E922*F922</f>
        <v>168000</v>
      </c>
      <c r="H922" s="17" t="n">
        <f aca="false">M922/10000</f>
        <v>0</v>
      </c>
      <c r="I922" s="15" t="n">
        <v>1000000</v>
      </c>
      <c r="J922" s="15" t="n">
        <f aca="false">H922*I922</f>
        <v>0</v>
      </c>
      <c r="L922" s="16" t="n">
        <v>840</v>
      </c>
      <c r="M922" s="16"/>
    </row>
    <row r="923" customFormat="false" ht="15.95" hidden="false" customHeight="true" outlineLevel="0" collapsed="false">
      <c r="A923" s="11" t="n">
        <v>917</v>
      </c>
      <c r="B923" s="21"/>
      <c r="C923" s="12" t="s">
        <v>884</v>
      </c>
      <c r="D923" s="13" t="n">
        <f aca="false">G923+J923</f>
        <v>156000</v>
      </c>
      <c r="E923" s="14" t="n">
        <f aca="false">L923/10000</f>
        <v>0.078</v>
      </c>
      <c r="F923" s="15" t="n">
        <v>2000000</v>
      </c>
      <c r="G923" s="15" t="n">
        <f aca="false">E923*F923</f>
        <v>156000</v>
      </c>
      <c r="H923" s="17" t="n">
        <f aca="false">M923/10000</f>
        <v>0</v>
      </c>
      <c r="I923" s="15" t="n">
        <v>1000000</v>
      </c>
      <c r="J923" s="15" t="n">
        <f aca="false">H923*I923</f>
        <v>0</v>
      </c>
      <c r="L923" s="16" t="n">
        <v>780</v>
      </c>
      <c r="M923" s="16"/>
    </row>
    <row r="924" customFormat="false" ht="15.95" hidden="false" customHeight="true" outlineLevel="0" collapsed="false">
      <c r="A924" s="11" t="n">
        <v>918</v>
      </c>
      <c r="B924" s="21"/>
      <c r="C924" s="20" t="s">
        <v>885</v>
      </c>
      <c r="D924" s="13" t="n">
        <f aca="false">G924+J924</f>
        <v>94000</v>
      </c>
      <c r="E924" s="14" t="n">
        <f aca="false">L924/10000</f>
        <v>0.047</v>
      </c>
      <c r="F924" s="15" t="n">
        <v>2000000</v>
      </c>
      <c r="G924" s="15" t="n">
        <f aca="false">E924*F924</f>
        <v>94000</v>
      </c>
      <c r="H924" s="17" t="n">
        <f aca="false">M924/10000</f>
        <v>0</v>
      </c>
      <c r="I924" s="15" t="n">
        <v>1000000</v>
      </c>
      <c r="J924" s="15" t="n">
        <f aca="false">H924*I924</f>
        <v>0</v>
      </c>
      <c r="L924" s="16" t="n">
        <v>470</v>
      </c>
    </row>
    <row r="925" customFormat="false" ht="15.95" hidden="false" customHeight="true" outlineLevel="0" collapsed="false">
      <c r="A925" s="11" t="n">
        <v>919</v>
      </c>
      <c r="B925" s="21"/>
      <c r="C925" s="12" t="s">
        <v>886</v>
      </c>
      <c r="D925" s="13" t="n">
        <f aca="false">G925+J925</f>
        <v>94000</v>
      </c>
      <c r="E925" s="14" t="n">
        <f aca="false">L925/10000</f>
        <v>0.047</v>
      </c>
      <c r="F925" s="15" t="n">
        <v>2000000</v>
      </c>
      <c r="G925" s="15" t="n">
        <f aca="false">E925*F925</f>
        <v>94000</v>
      </c>
      <c r="H925" s="17" t="n">
        <f aca="false">M925/10000</f>
        <v>0</v>
      </c>
      <c r="I925" s="15" t="n">
        <v>1000000</v>
      </c>
      <c r="J925" s="15" t="n">
        <f aca="false">H925*I925</f>
        <v>0</v>
      </c>
      <c r="L925" s="16" t="n">
        <v>470</v>
      </c>
    </row>
    <row r="926" customFormat="false" ht="15.95" hidden="false" customHeight="true" outlineLevel="0" collapsed="false">
      <c r="A926" s="11" t="n">
        <v>920</v>
      </c>
      <c r="B926" s="21"/>
      <c r="C926" s="12" t="s">
        <v>450</v>
      </c>
      <c r="D926" s="13" t="n">
        <f aca="false">G926+J926</f>
        <v>178000</v>
      </c>
      <c r="E926" s="14" t="n">
        <f aca="false">L926/10000</f>
        <v>0.089</v>
      </c>
      <c r="F926" s="15" t="n">
        <v>2000000</v>
      </c>
      <c r="G926" s="15" t="n">
        <f aca="false">E926*F926</f>
        <v>178000</v>
      </c>
      <c r="H926" s="17" t="n">
        <f aca="false">M926/10000</f>
        <v>0</v>
      </c>
      <c r="I926" s="15" t="n">
        <v>1000000</v>
      </c>
      <c r="J926" s="15" t="n">
        <f aca="false">H926*I926</f>
        <v>0</v>
      </c>
      <c r="L926" s="16" t="n">
        <v>890</v>
      </c>
    </row>
    <row r="927" customFormat="false" ht="15.95" hidden="false" customHeight="true" outlineLevel="0" collapsed="false">
      <c r="A927" s="11" t="n">
        <v>921</v>
      </c>
      <c r="B927" s="21"/>
      <c r="C927" s="12" t="s">
        <v>887</v>
      </c>
      <c r="D927" s="13" t="n">
        <f aca="false">G927+J927</f>
        <v>178000</v>
      </c>
      <c r="E927" s="14" t="n">
        <f aca="false">L927/10000</f>
        <v>0.089</v>
      </c>
      <c r="F927" s="15" t="n">
        <v>2000000</v>
      </c>
      <c r="G927" s="15" t="n">
        <f aca="false">E927*F927</f>
        <v>178000</v>
      </c>
      <c r="H927" s="17" t="n">
        <f aca="false">M927/10000</f>
        <v>0</v>
      </c>
      <c r="I927" s="15" t="n">
        <v>1000000</v>
      </c>
      <c r="J927" s="15" t="n">
        <f aca="false">H927*I927</f>
        <v>0</v>
      </c>
      <c r="L927" s="16" t="n">
        <v>890</v>
      </c>
    </row>
    <row r="928" customFormat="false" ht="15.95" hidden="false" customHeight="true" outlineLevel="0" collapsed="false">
      <c r="A928" s="11" t="n">
        <v>922</v>
      </c>
      <c r="B928" s="21"/>
      <c r="C928" s="12" t="s">
        <v>888</v>
      </c>
      <c r="D928" s="13" t="n">
        <f aca="false">G928+J928</f>
        <v>94000</v>
      </c>
      <c r="E928" s="14" t="n">
        <f aca="false">L928/10000</f>
        <v>0.047</v>
      </c>
      <c r="F928" s="15" t="n">
        <v>2000000</v>
      </c>
      <c r="G928" s="15" t="n">
        <f aca="false">E928*F928</f>
        <v>94000</v>
      </c>
      <c r="H928" s="17" t="n">
        <f aca="false">M928/10000</f>
        <v>0</v>
      </c>
      <c r="I928" s="15" t="n">
        <v>1000000</v>
      </c>
      <c r="J928" s="15" t="n">
        <f aca="false">H928*I928</f>
        <v>0</v>
      </c>
      <c r="L928" s="16" t="n">
        <v>470</v>
      </c>
    </row>
    <row r="929" customFormat="false" ht="15.95" hidden="false" customHeight="true" outlineLevel="0" collapsed="false">
      <c r="A929" s="11" t="n">
        <v>923</v>
      </c>
      <c r="B929" s="21"/>
      <c r="C929" s="12" t="s">
        <v>889</v>
      </c>
      <c r="D929" s="13" t="n">
        <f aca="false">G929+J929</f>
        <v>62000</v>
      </c>
      <c r="E929" s="14" t="n">
        <f aca="false">L929/10000</f>
        <v>0.031</v>
      </c>
      <c r="F929" s="15" t="n">
        <v>2000000</v>
      </c>
      <c r="G929" s="15" t="n">
        <f aca="false">E929*F929</f>
        <v>62000</v>
      </c>
      <c r="H929" s="17" t="n">
        <f aca="false">M929/10000</f>
        <v>0</v>
      </c>
      <c r="I929" s="15" t="n">
        <v>1000000</v>
      </c>
      <c r="J929" s="15" t="n">
        <f aca="false">H929*I929</f>
        <v>0</v>
      </c>
      <c r="L929" s="16" t="n">
        <v>310</v>
      </c>
    </row>
    <row r="930" customFormat="false" ht="15.95" hidden="false" customHeight="true" outlineLevel="0" collapsed="false">
      <c r="A930" s="11" t="n">
        <v>924</v>
      </c>
      <c r="B930" s="21"/>
      <c r="C930" s="12" t="s">
        <v>890</v>
      </c>
      <c r="D930" s="13" t="n">
        <f aca="false">G930+J930</f>
        <v>176000</v>
      </c>
      <c r="E930" s="14" t="n">
        <f aca="false">L930/10000</f>
        <v>0.088</v>
      </c>
      <c r="F930" s="15" t="n">
        <v>2000000</v>
      </c>
      <c r="G930" s="15" t="n">
        <f aca="false">E930*F930</f>
        <v>176000</v>
      </c>
      <c r="H930" s="17" t="n">
        <f aca="false">M930/10000</f>
        <v>0</v>
      </c>
      <c r="I930" s="15" t="n">
        <v>1000000</v>
      </c>
      <c r="J930" s="15" t="n">
        <f aca="false">H930*I930</f>
        <v>0</v>
      </c>
      <c r="L930" s="16" t="n">
        <v>880</v>
      </c>
    </row>
    <row r="931" customFormat="false" ht="15.95" hidden="false" customHeight="true" outlineLevel="0" collapsed="false">
      <c r="A931" s="11" t="n">
        <v>925</v>
      </c>
      <c r="B931" s="21"/>
      <c r="C931" s="12" t="s">
        <v>891</v>
      </c>
      <c r="D931" s="13" t="n">
        <f aca="false">G931+J931</f>
        <v>84000</v>
      </c>
      <c r="E931" s="14" t="n">
        <f aca="false">L931/10000</f>
        <v>0.042</v>
      </c>
      <c r="F931" s="15" t="n">
        <v>2000000</v>
      </c>
      <c r="G931" s="15" t="n">
        <f aca="false">E931*F931</f>
        <v>84000</v>
      </c>
      <c r="H931" s="17" t="n">
        <f aca="false">M931/10000</f>
        <v>0</v>
      </c>
      <c r="I931" s="15" t="n">
        <v>1000000</v>
      </c>
      <c r="J931" s="15" t="n">
        <f aca="false">H931*I931</f>
        <v>0</v>
      </c>
      <c r="L931" s="16" t="n">
        <v>420</v>
      </c>
    </row>
    <row r="932" customFormat="false" ht="15.95" hidden="false" customHeight="true" outlineLevel="0" collapsed="false">
      <c r="A932" s="11" t="n">
        <v>926</v>
      </c>
      <c r="B932" s="21"/>
      <c r="C932" s="12" t="s">
        <v>892</v>
      </c>
      <c r="D932" s="13" t="n">
        <f aca="false">G932+J932</f>
        <v>178000</v>
      </c>
      <c r="E932" s="14" t="n">
        <f aca="false">L932/10000</f>
        <v>0.089</v>
      </c>
      <c r="F932" s="15" t="n">
        <v>2000000</v>
      </c>
      <c r="G932" s="15" t="n">
        <f aca="false">E932*F932</f>
        <v>178000</v>
      </c>
      <c r="H932" s="17" t="n">
        <f aca="false">M932/10000</f>
        <v>0</v>
      </c>
      <c r="I932" s="15" t="n">
        <v>1000000</v>
      </c>
      <c r="J932" s="15" t="n">
        <f aca="false">H932*I932</f>
        <v>0</v>
      </c>
      <c r="L932" s="16" t="n">
        <v>890</v>
      </c>
    </row>
    <row r="933" customFormat="false" ht="15.95" hidden="false" customHeight="true" outlineLevel="0" collapsed="false">
      <c r="A933" s="11" t="n">
        <v>927</v>
      </c>
      <c r="B933" s="21"/>
      <c r="C933" s="12" t="s">
        <v>893</v>
      </c>
      <c r="D933" s="13" t="n">
        <f aca="false">G933+J933</f>
        <v>84000</v>
      </c>
      <c r="E933" s="14" t="n">
        <f aca="false">L933/10000</f>
        <v>0.042</v>
      </c>
      <c r="F933" s="15" t="n">
        <v>2000000</v>
      </c>
      <c r="G933" s="15" t="n">
        <f aca="false">E933*F933</f>
        <v>84000</v>
      </c>
      <c r="H933" s="17" t="n">
        <f aca="false">M933/10000</f>
        <v>0</v>
      </c>
      <c r="I933" s="15" t="n">
        <v>1000000</v>
      </c>
      <c r="J933" s="15" t="n">
        <f aca="false">H933*I933</f>
        <v>0</v>
      </c>
      <c r="L933" s="16" t="n">
        <v>420</v>
      </c>
    </row>
    <row r="934" customFormat="false" ht="15.95" hidden="false" customHeight="true" outlineLevel="0" collapsed="false">
      <c r="A934" s="11" t="n">
        <v>928</v>
      </c>
      <c r="B934" s="21"/>
      <c r="C934" s="12" t="s">
        <v>894</v>
      </c>
      <c r="D934" s="13" t="n">
        <f aca="false">G934+J934</f>
        <v>94000</v>
      </c>
      <c r="E934" s="14" t="n">
        <f aca="false">L934/10000</f>
        <v>0.047</v>
      </c>
      <c r="F934" s="15" t="n">
        <v>2000000</v>
      </c>
      <c r="G934" s="15" t="n">
        <f aca="false">E934*F934</f>
        <v>94000</v>
      </c>
      <c r="H934" s="17" t="n">
        <f aca="false">M934/10000</f>
        <v>0</v>
      </c>
      <c r="I934" s="15" t="n">
        <v>1000000</v>
      </c>
      <c r="J934" s="15" t="n">
        <f aca="false">H934*I934</f>
        <v>0</v>
      </c>
      <c r="L934" s="16" t="n">
        <v>470</v>
      </c>
    </row>
    <row r="935" customFormat="false" ht="15.95" hidden="false" customHeight="true" outlineLevel="0" collapsed="false">
      <c r="A935" s="11" t="n">
        <v>929</v>
      </c>
      <c r="B935" s="21"/>
      <c r="C935" s="12" t="s">
        <v>895</v>
      </c>
      <c r="D935" s="13" t="n">
        <f aca="false">G935+J935</f>
        <v>94000</v>
      </c>
      <c r="E935" s="14" t="n">
        <f aca="false">L935/10000</f>
        <v>0.047</v>
      </c>
      <c r="F935" s="15" t="n">
        <v>2000000</v>
      </c>
      <c r="G935" s="15" t="n">
        <f aca="false">E935*F935</f>
        <v>94000</v>
      </c>
      <c r="H935" s="17" t="n">
        <f aca="false">M935/10000</f>
        <v>0</v>
      </c>
      <c r="I935" s="15" t="n">
        <v>1000000</v>
      </c>
      <c r="J935" s="15" t="n">
        <f aca="false">H935*I935</f>
        <v>0</v>
      </c>
      <c r="L935" s="16" t="n">
        <v>470</v>
      </c>
    </row>
    <row r="936" customFormat="false" ht="15.95" hidden="false" customHeight="true" outlineLevel="0" collapsed="false">
      <c r="A936" s="11" t="n">
        <v>930</v>
      </c>
      <c r="B936" s="21"/>
      <c r="C936" s="18" t="s">
        <v>896</v>
      </c>
      <c r="D936" s="13" t="n">
        <f aca="false">G936+J936</f>
        <v>94000</v>
      </c>
      <c r="E936" s="14" t="n">
        <f aca="false">L936/10000</f>
        <v>0.047</v>
      </c>
      <c r="F936" s="15" t="n">
        <v>2000000</v>
      </c>
      <c r="G936" s="15" t="n">
        <f aca="false">E936*F936</f>
        <v>94000</v>
      </c>
      <c r="H936" s="17" t="n">
        <f aca="false">M936/10000</f>
        <v>0</v>
      </c>
      <c r="I936" s="15" t="n">
        <v>1000000</v>
      </c>
      <c r="J936" s="15" t="n">
        <f aca="false">H936*I936</f>
        <v>0</v>
      </c>
      <c r="L936" s="16" t="n">
        <v>470</v>
      </c>
    </row>
    <row r="937" customFormat="false" ht="15.95" hidden="false" customHeight="true" outlineLevel="0" collapsed="false">
      <c r="A937" s="11" t="n">
        <v>931</v>
      </c>
      <c r="B937" s="21"/>
      <c r="C937" s="18" t="s">
        <v>897</v>
      </c>
      <c r="D937" s="13" t="n">
        <f aca="false">G937+J937</f>
        <v>84000</v>
      </c>
      <c r="E937" s="14" t="n">
        <f aca="false">L937/10000</f>
        <v>0.042</v>
      </c>
      <c r="F937" s="15" t="n">
        <v>2000000</v>
      </c>
      <c r="G937" s="15" t="n">
        <f aca="false">E937*F937</f>
        <v>84000</v>
      </c>
      <c r="H937" s="17" t="n">
        <f aca="false">M937/10000</f>
        <v>0</v>
      </c>
      <c r="I937" s="15" t="n">
        <v>1000000</v>
      </c>
      <c r="J937" s="15" t="n">
        <f aca="false">H937*I937</f>
        <v>0</v>
      </c>
      <c r="L937" s="16" t="n">
        <v>420</v>
      </c>
    </row>
    <row r="938" customFormat="false" ht="15.95" hidden="false" customHeight="true" outlineLevel="0" collapsed="false">
      <c r="A938" s="11" t="n">
        <v>932</v>
      </c>
      <c r="B938" s="21"/>
      <c r="C938" s="12" t="s">
        <v>898</v>
      </c>
      <c r="D938" s="13" t="n">
        <f aca="false">G938+J938</f>
        <v>94000</v>
      </c>
      <c r="E938" s="14" t="n">
        <f aca="false">L938/10000</f>
        <v>0.047</v>
      </c>
      <c r="F938" s="15" t="n">
        <v>2000000</v>
      </c>
      <c r="G938" s="15" t="n">
        <f aca="false">E938*F938</f>
        <v>94000</v>
      </c>
      <c r="H938" s="17" t="n">
        <f aca="false">M938/10000</f>
        <v>0</v>
      </c>
      <c r="I938" s="15" t="n">
        <v>1000000</v>
      </c>
      <c r="J938" s="15" t="n">
        <f aca="false">H938*I938</f>
        <v>0</v>
      </c>
      <c r="L938" s="16" t="n">
        <v>470</v>
      </c>
    </row>
    <row r="939" customFormat="false" ht="15.95" hidden="false" customHeight="true" outlineLevel="0" collapsed="false">
      <c r="A939" s="11" t="n">
        <v>933</v>
      </c>
      <c r="B939" s="21"/>
      <c r="C939" s="12" t="s">
        <v>899</v>
      </c>
      <c r="D939" s="13" t="n">
        <f aca="false">G939+J939</f>
        <v>87000</v>
      </c>
      <c r="E939" s="14" t="n">
        <f aca="false">L939/10000</f>
        <v>0.0435</v>
      </c>
      <c r="F939" s="15" t="n">
        <v>2000000</v>
      </c>
      <c r="G939" s="15" t="n">
        <f aca="false">E939*F939</f>
        <v>87000</v>
      </c>
      <c r="H939" s="17" t="n">
        <f aca="false">M939/10000</f>
        <v>0</v>
      </c>
      <c r="I939" s="15" t="n">
        <v>1000000</v>
      </c>
      <c r="J939" s="15" t="n">
        <f aca="false">H939*I939</f>
        <v>0</v>
      </c>
      <c r="L939" s="16" t="n">
        <v>435</v>
      </c>
    </row>
    <row r="940" customFormat="false" ht="15.95" hidden="false" customHeight="true" outlineLevel="0" collapsed="false">
      <c r="A940" s="11" t="n">
        <v>934</v>
      </c>
      <c r="B940" s="21"/>
      <c r="C940" s="12" t="s">
        <v>898</v>
      </c>
      <c r="D940" s="13" t="n">
        <f aca="false">G940+J940</f>
        <v>94000</v>
      </c>
      <c r="E940" s="14" t="n">
        <f aca="false">L940/10000</f>
        <v>0.047</v>
      </c>
      <c r="F940" s="15" t="n">
        <v>2000000</v>
      </c>
      <c r="G940" s="15" t="n">
        <f aca="false">E940*F940</f>
        <v>94000</v>
      </c>
      <c r="H940" s="17" t="n">
        <f aca="false">M940/10000</f>
        <v>0</v>
      </c>
      <c r="I940" s="15" t="n">
        <v>1000000</v>
      </c>
      <c r="J940" s="15" t="n">
        <f aca="false">H940*I940</f>
        <v>0</v>
      </c>
      <c r="L940" s="16" t="n">
        <v>470</v>
      </c>
    </row>
    <row r="941" customFormat="false" ht="15.95" hidden="false" customHeight="true" outlineLevel="0" collapsed="false">
      <c r="A941" s="11" t="n">
        <v>935</v>
      </c>
      <c r="B941" s="21"/>
      <c r="C941" s="12" t="s">
        <v>367</v>
      </c>
      <c r="D941" s="13" t="n">
        <f aca="false">G941+J941</f>
        <v>85000</v>
      </c>
      <c r="E941" s="14" t="n">
        <f aca="false">L941/10000</f>
        <v>0.0425</v>
      </c>
      <c r="F941" s="15" t="n">
        <v>2000000</v>
      </c>
      <c r="G941" s="15" t="n">
        <f aca="false">E941*F941</f>
        <v>85000</v>
      </c>
      <c r="H941" s="17" t="n">
        <f aca="false">M941/10000</f>
        <v>0</v>
      </c>
      <c r="I941" s="15" t="n">
        <v>1000000</v>
      </c>
      <c r="J941" s="15" t="n">
        <f aca="false">H941*I941</f>
        <v>0</v>
      </c>
      <c r="L941" s="16" t="n">
        <v>425</v>
      </c>
    </row>
    <row r="942" customFormat="false" ht="15.95" hidden="false" customHeight="true" outlineLevel="0" collapsed="false">
      <c r="A942" s="11" t="n">
        <v>936</v>
      </c>
      <c r="B942" s="21"/>
      <c r="C942" s="12" t="s">
        <v>900</v>
      </c>
      <c r="D942" s="13" t="n">
        <f aca="false">G942+J942</f>
        <v>94000</v>
      </c>
      <c r="E942" s="14" t="n">
        <f aca="false">L942/10000</f>
        <v>0.047</v>
      </c>
      <c r="F942" s="15" t="n">
        <v>2000000</v>
      </c>
      <c r="G942" s="15" t="n">
        <f aca="false">E942*F942</f>
        <v>94000</v>
      </c>
      <c r="H942" s="17" t="n">
        <f aca="false">M942/10000</f>
        <v>0</v>
      </c>
      <c r="I942" s="15" t="n">
        <v>1000000</v>
      </c>
      <c r="J942" s="15" t="n">
        <f aca="false">H942*I942</f>
        <v>0</v>
      </c>
      <c r="L942" s="16" t="n">
        <v>470</v>
      </c>
    </row>
    <row r="943" customFormat="false" ht="15.95" hidden="false" customHeight="true" outlineLevel="0" collapsed="false">
      <c r="A943" s="11" t="n">
        <v>937</v>
      </c>
      <c r="B943" s="21"/>
      <c r="C943" s="12" t="s">
        <v>901</v>
      </c>
      <c r="D943" s="13" t="n">
        <f aca="false">G943+J943</f>
        <v>94000</v>
      </c>
      <c r="E943" s="14" t="n">
        <f aca="false">L943/10000</f>
        <v>0.047</v>
      </c>
      <c r="F943" s="15" t="n">
        <v>2000000</v>
      </c>
      <c r="G943" s="15" t="n">
        <f aca="false">E943*F943</f>
        <v>94000</v>
      </c>
      <c r="H943" s="17" t="n">
        <f aca="false">M943/10000</f>
        <v>0</v>
      </c>
      <c r="I943" s="15" t="n">
        <v>1000000</v>
      </c>
      <c r="J943" s="15" t="n">
        <f aca="false">H943*I943</f>
        <v>0</v>
      </c>
      <c r="L943" s="16" t="n">
        <v>470</v>
      </c>
    </row>
    <row r="944" customFormat="false" ht="15.95" hidden="false" customHeight="true" outlineLevel="0" collapsed="false">
      <c r="A944" s="11" t="n">
        <v>938</v>
      </c>
      <c r="B944" s="21"/>
      <c r="C944" s="12" t="s">
        <v>902</v>
      </c>
      <c r="D944" s="13" t="n">
        <f aca="false">G944+J944</f>
        <v>420000</v>
      </c>
      <c r="E944" s="14" t="n">
        <f aca="false">L944/10000</f>
        <v>0.21</v>
      </c>
      <c r="F944" s="15" t="n">
        <v>2000000</v>
      </c>
      <c r="G944" s="15" t="n">
        <f aca="false">E944*F944</f>
        <v>420000</v>
      </c>
      <c r="H944" s="17" t="n">
        <f aca="false">M944/10000</f>
        <v>0</v>
      </c>
      <c r="I944" s="15" t="n">
        <v>1000000</v>
      </c>
      <c r="J944" s="15" t="n">
        <f aca="false">H944*I944</f>
        <v>0</v>
      </c>
      <c r="L944" s="16" t="n">
        <v>2100</v>
      </c>
    </row>
    <row r="945" customFormat="false" ht="15.95" hidden="false" customHeight="true" outlineLevel="0" collapsed="false">
      <c r="A945" s="11" t="n">
        <v>939</v>
      </c>
      <c r="B945" s="21"/>
      <c r="C945" s="12" t="s">
        <v>903</v>
      </c>
      <c r="D945" s="13" t="n">
        <f aca="false">G945+J945</f>
        <v>588000</v>
      </c>
      <c r="E945" s="14" t="n">
        <f aca="false">L945/10000</f>
        <v>0.294</v>
      </c>
      <c r="F945" s="15" t="n">
        <v>2000000</v>
      </c>
      <c r="G945" s="15" t="n">
        <f aca="false">E945*F945</f>
        <v>588000</v>
      </c>
      <c r="H945" s="17" t="n">
        <f aca="false">M945/10000</f>
        <v>0</v>
      </c>
      <c r="I945" s="15" t="n">
        <v>1000000</v>
      </c>
      <c r="J945" s="15" t="n">
        <f aca="false">H945*I945</f>
        <v>0</v>
      </c>
      <c r="L945" s="16" t="n">
        <v>2940</v>
      </c>
    </row>
    <row r="946" customFormat="false" ht="15.95" hidden="false" customHeight="true" outlineLevel="0" collapsed="false">
      <c r="A946" s="11" t="n">
        <v>940</v>
      </c>
      <c r="B946" s="21"/>
      <c r="C946" s="12" t="s">
        <v>904</v>
      </c>
      <c r="D946" s="13" t="n">
        <f aca="false">G946+J946</f>
        <v>267800</v>
      </c>
      <c r="E946" s="14" t="n">
        <f aca="false">L946/10000</f>
        <v>0.1339</v>
      </c>
      <c r="F946" s="15" t="n">
        <v>2000000</v>
      </c>
      <c r="G946" s="15" t="n">
        <f aca="false">E946*F946</f>
        <v>267800</v>
      </c>
      <c r="H946" s="17" t="n">
        <f aca="false">M946/10000</f>
        <v>0</v>
      </c>
      <c r="I946" s="15" t="n">
        <v>1000000</v>
      </c>
      <c r="J946" s="15" t="n">
        <f aca="false">H946*I946</f>
        <v>0</v>
      </c>
      <c r="L946" s="16" t="n">
        <v>1339</v>
      </c>
    </row>
    <row r="947" customFormat="false" ht="15.95" hidden="false" customHeight="true" outlineLevel="0" collapsed="false">
      <c r="A947" s="11" t="n">
        <v>941</v>
      </c>
      <c r="B947" s="21"/>
      <c r="C947" s="12" t="s">
        <v>622</v>
      </c>
      <c r="D947" s="13" t="n">
        <f aca="false">G947+J947</f>
        <v>252000</v>
      </c>
      <c r="E947" s="14" t="n">
        <f aca="false">L947/10000</f>
        <v>0.126</v>
      </c>
      <c r="F947" s="15" t="n">
        <v>2000000</v>
      </c>
      <c r="G947" s="15" t="n">
        <f aca="false">E947*F947</f>
        <v>252000</v>
      </c>
      <c r="H947" s="17" t="n">
        <f aca="false">M947/10000</f>
        <v>0</v>
      </c>
      <c r="I947" s="15" t="n">
        <v>1000000</v>
      </c>
      <c r="J947" s="15" t="n">
        <f aca="false">H947*I947</f>
        <v>0</v>
      </c>
      <c r="L947" s="16" t="n">
        <v>1260</v>
      </c>
    </row>
    <row r="948" customFormat="false" ht="15.95" hidden="false" customHeight="true" outlineLevel="0" collapsed="false">
      <c r="A948" s="11" t="n">
        <v>942</v>
      </c>
      <c r="B948" s="21"/>
      <c r="C948" s="12" t="s">
        <v>905</v>
      </c>
      <c r="D948" s="13" t="n">
        <f aca="false">G948+J948</f>
        <v>252000</v>
      </c>
      <c r="E948" s="14" t="n">
        <f aca="false">L948/10000</f>
        <v>0.126</v>
      </c>
      <c r="F948" s="15" t="n">
        <v>2000000</v>
      </c>
      <c r="G948" s="15" t="n">
        <f aca="false">E948*F948</f>
        <v>252000</v>
      </c>
      <c r="H948" s="17" t="n">
        <f aca="false">M948/10000</f>
        <v>0</v>
      </c>
      <c r="I948" s="15" t="n">
        <v>1000000</v>
      </c>
      <c r="J948" s="15" t="n">
        <f aca="false">H948*I948</f>
        <v>0</v>
      </c>
      <c r="L948" s="16" t="n">
        <v>1260</v>
      </c>
    </row>
    <row r="949" customFormat="false" ht="15.95" hidden="false" customHeight="true" outlineLevel="0" collapsed="false">
      <c r="A949" s="11" t="n">
        <v>943</v>
      </c>
      <c r="B949" s="21"/>
      <c r="C949" s="12" t="s">
        <v>906</v>
      </c>
      <c r="D949" s="13" t="n">
        <f aca="false">G949+J949</f>
        <v>247200</v>
      </c>
      <c r="E949" s="14" t="n">
        <f aca="false">L949/10000</f>
        <v>0.1236</v>
      </c>
      <c r="F949" s="15" t="n">
        <v>2000000</v>
      </c>
      <c r="G949" s="15" t="n">
        <f aca="false">E949*F949</f>
        <v>247200</v>
      </c>
      <c r="H949" s="17" t="n">
        <f aca="false">M949/10000</f>
        <v>0</v>
      </c>
      <c r="I949" s="15" t="n">
        <v>1000000</v>
      </c>
      <c r="J949" s="15" t="n">
        <f aca="false">H949*I949</f>
        <v>0</v>
      </c>
      <c r="L949" s="16" t="n">
        <v>1236</v>
      </c>
    </row>
    <row r="950" customFormat="false" ht="15.95" hidden="false" customHeight="true" outlineLevel="0" collapsed="false">
      <c r="A950" s="11" t="n">
        <v>944</v>
      </c>
      <c r="B950" s="21"/>
      <c r="C950" s="12" t="s">
        <v>893</v>
      </c>
      <c r="D950" s="13" t="n">
        <f aca="false">G950+J950</f>
        <v>378000</v>
      </c>
      <c r="E950" s="14" t="n">
        <f aca="false">L950/10000</f>
        <v>0.189</v>
      </c>
      <c r="F950" s="15" t="n">
        <v>2000000</v>
      </c>
      <c r="G950" s="15" t="n">
        <f aca="false">E950*F950</f>
        <v>378000</v>
      </c>
      <c r="H950" s="17" t="n">
        <f aca="false">M950/10000</f>
        <v>0</v>
      </c>
      <c r="I950" s="15" t="n">
        <v>1000000</v>
      </c>
      <c r="J950" s="15" t="n">
        <f aca="false">H950*I950</f>
        <v>0</v>
      </c>
      <c r="L950" s="16" t="n">
        <v>1890</v>
      </c>
    </row>
    <row r="951" customFormat="false" ht="15.95" hidden="false" customHeight="true" outlineLevel="0" collapsed="false">
      <c r="A951" s="11" t="n">
        <v>945</v>
      </c>
      <c r="B951" s="21"/>
      <c r="C951" s="12" t="s">
        <v>907</v>
      </c>
      <c r="D951" s="13" t="n">
        <f aca="false">G951+J951</f>
        <v>420000</v>
      </c>
      <c r="E951" s="14" t="n">
        <f aca="false">L951/10000</f>
        <v>0.21</v>
      </c>
      <c r="F951" s="15" t="n">
        <v>2000000</v>
      </c>
      <c r="G951" s="15" t="n">
        <f aca="false">E951*F951</f>
        <v>420000</v>
      </c>
      <c r="H951" s="17" t="n">
        <f aca="false">M951/10000</f>
        <v>0</v>
      </c>
      <c r="I951" s="15" t="n">
        <v>1000000</v>
      </c>
      <c r="J951" s="15" t="n">
        <f aca="false">H951*I951</f>
        <v>0</v>
      </c>
      <c r="L951" s="16" t="n">
        <v>2100</v>
      </c>
    </row>
    <row r="952" customFormat="false" ht="15.95" hidden="false" customHeight="true" outlineLevel="0" collapsed="false">
      <c r="A952" s="11" t="n">
        <v>946</v>
      </c>
      <c r="B952" s="21"/>
      <c r="C952" s="12" t="s">
        <v>908</v>
      </c>
      <c r="D952" s="13" t="n">
        <f aca="false">G952+J952</f>
        <v>336000</v>
      </c>
      <c r="E952" s="14" t="n">
        <f aca="false">L952/10000</f>
        <v>0.168</v>
      </c>
      <c r="F952" s="15" t="n">
        <v>2000000</v>
      </c>
      <c r="G952" s="15" t="n">
        <f aca="false">E952*F952</f>
        <v>336000</v>
      </c>
      <c r="H952" s="17" t="n">
        <f aca="false">M952/10000</f>
        <v>0</v>
      </c>
      <c r="I952" s="15" t="n">
        <v>1000000</v>
      </c>
      <c r="J952" s="15" t="n">
        <f aca="false">H952*I952</f>
        <v>0</v>
      </c>
      <c r="L952" s="16" t="n">
        <v>1680</v>
      </c>
    </row>
    <row r="953" customFormat="false" ht="15.95" hidden="false" customHeight="true" outlineLevel="0" collapsed="false">
      <c r="A953" s="11" t="n">
        <v>947</v>
      </c>
      <c r="B953" s="21"/>
      <c r="C953" s="12" t="s">
        <v>887</v>
      </c>
      <c r="D953" s="13" t="n">
        <f aca="false">G953+J953</f>
        <v>354000</v>
      </c>
      <c r="E953" s="14" t="n">
        <f aca="false">L953/10000</f>
        <v>0.177</v>
      </c>
      <c r="F953" s="15" t="n">
        <v>2000000</v>
      </c>
      <c r="G953" s="15" t="n">
        <f aca="false">E953*F953</f>
        <v>354000</v>
      </c>
      <c r="H953" s="17" t="n">
        <f aca="false">M953/10000</f>
        <v>0</v>
      </c>
      <c r="I953" s="15" t="n">
        <v>1000000</v>
      </c>
      <c r="J953" s="15" t="n">
        <f aca="false">H953*I953</f>
        <v>0</v>
      </c>
      <c r="L953" s="16" t="n">
        <v>1770</v>
      </c>
    </row>
    <row r="954" customFormat="false" ht="15.95" hidden="false" customHeight="true" outlineLevel="0" collapsed="false">
      <c r="A954" s="11" t="n">
        <v>948</v>
      </c>
      <c r="B954" s="21"/>
      <c r="C954" s="12" t="s">
        <v>909</v>
      </c>
      <c r="D954" s="13" t="n">
        <f aca="false">G954+J954</f>
        <v>502600</v>
      </c>
      <c r="E954" s="14" t="n">
        <f aca="false">L954/10000</f>
        <v>0.2513</v>
      </c>
      <c r="F954" s="15" t="n">
        <v>2000000</v>
      </c>
      <c r="G954" s="15" t="n">
        <f aca="false">E954*F954</f>
        <v>502600</v>
      </c>
      <c r="H954" s="17" t="n">
        <f aca="false">M954/10000</f>
        <v>0</v>
      </c>
      <c r="I954" s="15" t="n">
        <v>1000000</v>
      </c>
      <c r="J954" s="15" t="n">
        <f aca="false">H954*I954</f>
        <v>0</v>
      </c>
      <c r="L954" s="16" t="n">
        <v>2513</v>
      </c>
    </row>
    <row r="955" customFormat="false" ht="15.95" hidden="false" customHeight="true" outlineLevel="0" collapsed="false">
      <c r="A955" s="11" t="n">
        <v>949</v>
      </c>
      <c r="B955" s="21"/>
      <c r="C955" s="12" t="s">
        <v>889</v>
      </c>
      <c r="D955" s="13" t="n">
        <f aca="false">G955+J955</f>
        <v>440800</v>
      </c>
      <c r="E955" s="14" t="n">
        <f aca="false">L955/10000</f>
        <v>0.2204</v>
      </c>
      <c r="F955" s="15" t="n">
        <v>2000000</v>
      </c>
      <c r="G955" s="15" t="n">
        <f aca="false">E955*F955</f>
        <v>440800</v>
      </c>
      <c r="H955" s="17" t="n">
        <f aca="false">M955/10000</f>
        <v>0</v>
      </c>
      <c r="I955" s="15" t="n">
        <v>1000000</v>
      </c>
      <c r="J955" s="15" t="n">
        <f aca="false">H955*I955</f>
        <v>0</v>
      </c>
      <c r="L955" s="16" t="n">
        <v>2204</v>
      </c>
    </row>
    <row r="956" customFormat="false" ht="15.95" hidden="false" customHeight="true" outlineLevel="0" collapsed="false">
      <c r="A956" s="11" t="n">
        <v>950</v>
      </c>
      <c r="B956" s="21"/>
      <c r="C956" s="12" t="s">
        <v>745</v>
      </c>
      <c r="D956" s="13" t="n">
        <f aca="false">G956+J956</f>
        <v>244000</v>
      </c>
      <c r="E956" s="14" t="n">
        <f aca="false">L956/10000</f>
        <v>0.122</v>
      </c>
      <c r="F956" s="15" t="n">
        <v>2000000</v>
      </c>
      <c r="G956" s="15" t="n">
        <f aca="false">E956*F956</f>
        <v>244000</v>
      </c>
      <c r="H956" s="17" t="n">
        <f aca="false">M956/10000</f>
        <v>0</v>
      </c>
      <c r="I956" s="15" t="n">
        <v>1000000</v>
      </c>
      <c r="J956" s="15" t="n">
        <f aca="false">H956*I956</f>
        <v>0</v>
      </c>
      <c r="L956" s="16" t="n">
        <v>1220</v>
      </c>
    </row>
    <row r="957" customFormat="false" ht="15.95" hidden="false" customHeight="true" outlineLevel="0" collapsed="false">
      <c r="A957" s="11" t="n">
        <v>951</v>
      </c>
      <c r="B957" s="21"/>
      <c r="C957" s="12" t="s">
        <v>910</v>
      </c>
      <c r="D957" s="13" t="n">
        <f aca="false">G957+J957</f>
        <v>415400</v>
      </c>
      <c r="E957" s="14" t="n">
        <f aca="false">L957/10000</f>
        <v>0.2077</v>
      </c>
      <c r="F957" s="15" t="n">
        <v>2000000</v>
      </c>
      <c r="G957" s="15" t="n">
        <f aca="false">E957*F957</f>
        <v>415400</v>
      </c>
      <c r="H957" s="17" t="n">
        <f aca="false">M957/10000</f>
        <v>0</v>
      </c>
      <c r="I957" s="15" t="n">
        <v>1000000</v>
      </c>
      <c r="J957" s="15" t="n">
        <f aca="false">H957*I957</f>
        <v>0</v>
      </c>
      <c r="L957" s="16" t="n">
        <v>2077</v>
      </c>
    </row>
    <row r="958" customFormat="false" ht="15.95" hidden="false" customHeight="true" outlineLevel="0" collapsed="false">
      <c r="A958" s="11" t="n">
        <v>952</v>
      </c>
      <c r="B958" s="21"/>
      <c r="C958" s="12" t="s">
        <v>911</v>
      </c>
      <c r="D958" s="13" t="n">
        <f aca="false">G958+J958</f>
        <v>592400</v>
      </c>
      <c r="E958" s="14" t="n">
        <f aca="false">L958/10000</f>
        <v>0.2962</v>
      </c>
      <c r="F958" s="15" t="n">
        <v>2000000</v>
      </c>
      <c r="G958" s="15" t="n">
        <f aca="false">E958*F958</f>
        <v>592400</v>
      </c>
      <c r="H958" s="17" t="n">
        <f aca="false">M958/10000</f>
        <v>0</v>
      </c>
      <c r="I958" s="15" t="n">
        <v>1000000</v>
      </c>
      <c r="J958" s="15" t="n">
        <f aca="false">H958*I958</f>
        <v>0</v>
      </c>
      <c r="L958" s="16" t="n">
        <v>2962</v>
      </c>
    </row>
    <row r="959" customFormat="false" ht="15.95" hidden="false" customHeight="true" outlineLevel="0" collapsed="false">
      <c r="A959" s="11" t="n">
        <v>953</v>
      </c>
      <c r="B959" s="21"/>
      <c r="C959" s="12" t="s">
        <v>912</v>
      </c>
      <c r="D959" s="13" t="n">
        <f aca="false">G959+J959</f>
        <v>278400</v>
      </c>
      <c r="E959" s="14" t="n">
        <f aca="false">L959/10000</f>
        <v>0.1392</v>
      </c>
      <c r="F959" s="15" t="n">
        <v>2000000</v>
      </c>
      <c r="G959" s="15" t="n">
        <f aca="false">E959*F959</f>
        <v>278400</v>
      </c>
      <c r="H959" s="17" t="n">
        <f aca="false">M959/10000</f>
        <v>0</v>
      </c>
      <c r="I959" s="15" t="n">
        <v>1000000</v>
      </c>
      <c r="J959" s="15" t="n">
        <f aca="false">H959*I959</f>
        <v>0</v>
      </c>
      <c r="L959" s="16" t="n">
        <v>1392</v>
      </c>
    </row>
    <row r="960" customFormat="false" ht="15.95" hidden="false" customHeight="true" outlineLevel="0" collapsed="false">
      <c r="A960" s="11" t="n">
        <v>954</v>
      </c>
      <c r="B960" s="21"/>
      <c r="C960" s="12" t="s">
        <v>913</v>
      </c>
      <c r="D960" s="13" t="n">
        <f aca="false">G960+J960</f>
        <v>408000</v>
      </c>
      <c r="E960" s="14" t="n">
        <f aca="false">L960/10000</f>
        <v>0.204</v>
      </c>
      <c r="F960" s="15" t="n">
        <v>2000000</v>
      </c>
      <c r="G960" s="15" t="n">
        <f aca="false">E960*F960</f>
        <v>408000</v>
      </c>
      <c r="H960" s="17" t="n">
        <f aca="false">M960/10000</f>
        <v>0</v>
      </c>
      <c r="I960" s="15" t="n">
        <v>1000000</v>
      </c>
      <c r="J960" s="15" t="n">
        <f aca="false">H960*I960</f>
        <v>0</v>
      </c>
      <c r="L960" s="16" t="n">
        <v>2040</v>
      </c>
    </row>
    <row r="961" customFormat="false" ht="15.95" hidden="false" customHeight="true" outlineLevel="0" collapsed="false">
      <c r="A961" s="11" t="n">
        <v>955</v>
      </c>
      <c r="B961" s="21"/>
      <c r="C961" s="12" t="s">
        <v>914</v>
      </c>
      <c r="D961" s="13" t="n">
        <f aca="false">G961+J961</f>
        <v>336000</v>
      </c>
      <c r="E961" s="14" t="n">
        <f aca="false">L961/10000</f>
        <v>0.168</v>
      </c>
      <c r="F961" s="15" t="n">
        <v>2000000</v>
      </c>
      <c r="G961" s="15" t="n">
        <f aca="false">E961*F961</f>
        <v>336000</v>
      </c>
      <c r="H961" s="17" t="n">
        <f aca="false">M961/10000</f>
        <v>0</v>
      </c>
      <c r="I961" s="15" t="n">
        <v>1000000</v>
      </c>
      <c r="J961" s="15" t="n">
        <f aca="false">H961*I961</f>
        <v>0</v>
      </c>
      <c r="L961" s="16" t="n">
        <v>1680</v>
      </c>
    </row>
    <row r="962" customFormat="false" ht="15.95" hidden="false" customHeight="true" outlineLevel="0" collapsed="false">
      <c r="A962" s="11" t="n">
        <v>956</v>
      </c>
      <c r="B962" s="21"/>
      <c r="C962" s="12" t="s">
        <v>915</v>
      </c>
      <c r="D962" s="13" t="n">
        <f aca="false">G962+J962</f>
        <v>420000</v>
      </c>
      <c r="E962" s="14" t="n">
        <f aca="false">L962/10000</f>
        <v>0.21</v>
      </c>
      <c r="F962" s="15" t="n">
        <v>2000000</v>
      </c>
      <c r="G962" s="15" t="n">
        <f aca="false">E962*F962</f>
        <v>420000</v>
      </c>
      <c r="H962" s="17" t="n">
        <f aca="false">M962/10000</f>
        <v>0</v>
      </c>
      <c r="I962" s="15" t="n">
        <v>1000000</v>
      </c>
      <c r="J962" s="15" t="n">
        <f aca="false">H962*I962</f>
        <v>0</v>
      </c>
      <c r="L962" s="16" t="n">
        <v>2100</v>
      </c>
    </row>
    <row r="963" customFormat="false" ht="15.95" hidden="false" customHeight="true" outlineLevel="0" collapsed="false">
      <c r="A963" s="11" t="n">
        <v>957</v>
      </c>
      <c r="B963" s="21"/>
      <c r="C963" s="12" t="s">
        <v>916</v>
      </c>
      <c r="D963" s="13" t="n">
        <f aca="false">G963+J963</f>
        <v>420000</v>
      </c>
      <c r="E963" s="14" t="n">
        <f aca="false">L963/10000</f>
        <v>0.21</v>
      </c>
      <c r="F963" s="15" t="n">
        <v>2000000</v>
      </c>
      <c r="G963" s="15" t="n">
        <f aca="false">E963*F963</f>
        <v>420000</v>
      </c>
      <c r="H963" s="17" t="n">
        <f aca="false">M963/10000</f>
        <v>0</v>
      </c>
      <c r="I963" s="15" t="n">
        <v>1000000</v>
      </c>
      <c r="J963" s="15" t="n">
        <f aca="false">H963*I963</f>
        <v>0</v>
      </c>
      <c r="L963" s="16" t="n">
        <v>2100</v>
      </c>
    </row>
    <row r="964" customFormat="false" ht="15.95" hidden="false" customHeight="true" outlineLevel="0" collapsed="false">
      <c r="A964" s="11" t="n">
        <v>958</v>
      </c>
      <c r="B964" s="21"/>
      <c r="C964" s="12" t="s">
        <v>917</v>
      </c>
      <c r="D964" s="13" t="n">
        <f aca="false">G964+J964</f>
        <v>252000</v>
      </c>
      <c r="E964" s="14" t="n">
        <f aca="false">L964/10000</f>
        <v>0.126</v>
      </c>
      <c r="F964" s="15" t="n">
        <v>2000000</v>
      </c>
      <c r="G964" s="15" t="n">
        <f aca="false">E964*F964</f>
        <v>252000</v>
      </c>
      <c r="H964" s="17" t="n">
        <f aca="false">M964/10000</f>
        <v>0</v>
      </c>
      <c r="I964" s="15" t="n">
        <v>1000000</v>
      </c>
      <c r="J964" s="15" t="n">
        <f aca="false">H964*I964</f>
        <v>0</v>
      </c>
      <c r="L964" s="16" t="n">
        <v>1260</v>
      </c>
    </row>
    <row r="965" customFormat="false" ht="15.95" hidden="false" customHeight="true" outlineLevel="0" collapsed="false">
      <c r="A965" s="11" t="n">
        <v>959</v>
      </c>
      <c r="B965" s="21"/>
      <c r="C965" s="12" t="s">
        <v>918</v>
      </c>
      <c r="D965" s="13" t="n">
        <f aca="false">G965+J965</f>
        <v>336000</v>
      </c>
      <c r="E965" s="14" t="n">
        <f aca="false">L965/10000</f>
        <v>0.168</v>
      </c>
      <c r="F965" s="15" t="n">
        <v>2000000</v>
      </c>
      <c r="G965" s="15" t="n">
        <f aca="false">E965*F965</f>
        <v>336000</v>
      </c>
      <c r="H965" s="17" t="n">
        <f aca="false">M965/10000</f>
        <v>0</v>
      </c>
      <c r="I965" s="15" t="n">
        <v>1000000</v>
      </c>
      <c r="J965" s="15" t="n">
        <f aca="false">H965*I965</f>
        <v>0</v>
      </c>
      <c r="L965" s="16" t="n">
        <v>1680</v>
      </c>
    </row>
    <row r="966" customFormat="false" ht="15.95" hidden="false" customHeight="true" outlineLevel="0" collapsed="false">
      <c r="A966" s="11" t="n">
        <v>960</v>
      </c>
      <c r="B966" s="21"/>
      <c r="C966" s="12" t="s">
        <v>919</v>
      </c>
      <c r="D966" s="13" t="n">
        <f aca="false">G966+J966</f>
        <v>278400</v>
      </c>
      <c r="E966" s="14" t="n">
        <f aca="false">L966/10000</f>
        <v>0.1392</v>
      </c>
      <c r="F966" s="15" t="n">
        <v>2000000</v>
      </c>
      <c r="G966" s="15" t="n">
        <f aca="false">E966*F966</f>
        <v>278400</v>
      </c>
      <c r="H966" s="17" t="n">
        <f aca="false">M966/10000</f>
        <v>0</v>
      </c>
      <c r="I966" s="15" t="n">
        <v>1000000</v>
      </c>
      <c r="J966" s="15" t="n">
        <f aca="false">H966*I966</f>
        <v>0</v>
      </c>
      <c r="L966" s="16" t="n">
        <v>1392</v>
      </c>
    </row>
    <row r="967" customFormat="false" ht="15.95" hidden="false" customHeight="true" outlineLevel="0" collapsed="false">
      <c r="A967" s="11" t="n">
        <v>961</v>
      </c>
      <c r="B967" s="21"/>
      <c r="C967" s="12" t="s">
        <v>920</v>
      </c>
      <c r="D967" s="13" t="n">
        <f aca="false">G967+J967</f>
        <v>177600</v>
      </c>
      <c r="E967" s="14" t="n">
        <f aca="false">L967/10000</f>
        <v>0.0888</v>
      </c>
      <c r="F967" s="15" t="n">
        <v>2000000</v>
      </c>
      <c r="G967" s="15" t="n">
        <f aca="false">E967*F967</f>
        <v>177600</v>
      </c>
      <c r="H967" s="17" t="n">
        <f aca="false">M967/10000</f>
        <v>0</v>
      </c>
      <c r="I967" s="15" t="n">
        <v>1000000</v>
      </c>
      <c r="J967" s="15" t="n">
        <f aca="false">H967*I967</f>
        <v>0</v>
      </c>
      <c r="L967" s="16" t="n">
        <v>888</v>
      </c>
    </row>
    <row r="968" customFormat="false" ht="15.95" hidden="false" customHeight="true" outlineLevel="0" collapsed="false">
      <c r="A968" s="11" t="n">
        <v>962</v>
      </c>
      <c r="B968" s="21"/>
      <c r="C968" s="12" t="s">
        <v>622</v>
      </c>
      <c r="D968" s="13" t="n">
        <f aca="false">G968+J968</f>
        <v>516400</v>
      </c>
      <c r="E968" s="14" t="n">
        <f aca="false">L968/10000</f>
        <v>0.2582</v>
      </c>
      <c r="F968" s="15" t="n">
        <v>2000000</v>
      </c>
      <c r="G968" s="15" t="n">
        <f aca="false">E968*F968</f>
        <v>516400</v>
      </c>
      <c r="H968" s="17" t="n">
        <f aca="false">M968/10000</f>
        <v>0</v>
      </c>
      <c r="I968" s="15" t="n">
        <v>1000000</v>
      </c>
      <c r="J968" s="15" t="n">
        <f aca="false">H968*I968</f>
        <v>0</v>
      </c>
      <c r="L968" s="16" t="n">
        <v>2582</v>
      </c>
    </row>
    <row r="969" customFormat="false" ht="15.95" hidden="false" customHeight="true" outlineLevel="0" collapsed="false">
      <c r="A969" s="11" t="n">
        <v>963</v>
      </c>
      <c r="B969" s="21"/>
      <c r="C969" s="12" t="s">
        <v>921</v>
      </c>
      <c r="D969" s="13" t="n">
        <f aca="false">G969+J969</f>
        <v>410000</v>
      </c>
      <c r="E969" s="14" t="n">
        <f aca="false">L969/10000</f>
        <v>0.205</v>
      </c>
      <c r="F969" s="15" t="n">
        <v>2000000</v>
      </c>
      <c r="G969" s="15" t="n">
        <f aca="false">E969*F969</f>
        <v>410000</v>
      </c>
      <c r="H969" s="17" t="n">
        <f aca="false">M969/10000</f>
        <v>0</v>
      </c>
      <c r="I969" s="15" t="n">
        <v>1000000</v>
      </c>
      <c r="J969" s="15" t="n">
        <f aca="false">H969*I969</f>
        <v>0</v>
      </c>
      <c r="L969" s="16" t="n">
        <v>2050</v>
      </c>
    </row>
    <row r="970" customFormat="false" ht="15.95" hidden="false" customHeight="true" outlineLevel="0" collapsed="false">
      <c r="A970" s="11" t="n">
        <v>964</v>
      </c>
      <c r="B970" s="21"/>
      <c r="C970" s="12" t="s">
        <v>922</v>
      </c>
      <c r="D970" s="13" t="n">
        <f aca="false">G970+J970</f>
        <v>252000</v>
      </c>
      <c r="E970" s="14" t="n">
        <f aca="false">L970/10000</f>
        <v>0.126</v>
      </c>
      <c r="F970" s="15" t="n">
        <v>2000000</v>
      </c>
      <c r="G970" s="15" t="n">
        <f aca="false">E970*F970</f>
        <v>252000</v>
      </c>
      <c r="H970" s="17" t="n">
        <f aca="false">M970/10000</f>
        <v>0</v>
      </c>
      <c r="I970" s="15" t="n">
        <v>1000000</v>
      </c>
      <c r="J970" s="15" t="n">
        <f aca="false">H970*I970</f>
        <v>0</v>
      </c>
      <c r="L970" s="16" t="n">
        <v>1260</v>
      </c>
    </row>
    <row r="971" customFormat="false" ht="15.95" hidden="false" customHeight="true" outlineLevel="0" collapsed="false">
      <c r="A971" s="11" t="n">
        <v>965</v>
      </c>
      <c r="B971" s="21"/>
      <c r="C971" s="12" t="s">
        <v>923</v>
      </c>
      <c r="D971" s="13" t="n">
        <f aca="false">G971+J971</f>
        <v>252000</v>
      </c>
      <c r="E971" s="14" t="n">
        <f aca="false">L971/10000</f>
        <v>0.126</v>
      </c>
      <c r="F971" s="15" t="n">
        <v>2000000</v>
      </c>
      <c r="G971" s="15" t="n">
        <f aca="false">E971*F971</f>
        <v>252000</v>
      </c>
      <c r="H971" s="17" t="n">
        <f aca="false">M971/10000</f>
        <v>0</v>
      </c>
      <c r="I971" s="15" t="n">
        <v>1000000</v>
      </c>
      <c r="J971" s="15" t="n">
        <f aca="false">H971*I971</f>
        <v>0</v>
      </c>
      <c r="L971" s="16" t="n">
        <v>1260</v>
      </c>
    </row>
    <row r="972" customFormat="false" ht="15.95" hidden="false" customHeight="true" outlineLevel="0" collapsed="false">
      <c r="A972" s="11" t="n">
        <v>966</v>
      </c>
      <c r="B972" s="21"/>
      <c r="C972" s="12" t="s">
        <v>924</v>
      </c>
      <c r="D972" s="13" t="n">
        <f aca="false">G972+J972</f>
        <v>252000</v>
      </c>
      <c r="E972" s="14" t="n">
        <f aca="false">L972/10000</f>
        <v>0.126</v>
      </c>
      <c r="F972" s="15" t="n">
        <v>2000000</v>
      </c>
      <c r="G972" s="15" t="n">
        <f aca="false">E972*F972</f>
        <v>252000</v>
      </c>
      <c r="H972" s="17" t="n">
        <f aca="false">M972/10000</f>
        <v>0</v>
      </c>
      <c r="I972" s="15" t="n">
        <v>1000000</v>
      </c>
      <c r="J972" s="15" t="n">
        <f aca="false">H972*I972</f>
        <v>0</v>
      </c>
      <c r="L972" s="16" t="n">
        <v>1260</v>
      </c>
    </row>
    <row r="973" customFormat="false" ht="15.95" hidden="false" customHeight="true" outlineLevel="0" collapsed="false">
      <c r="A973" s="11" t="n">
        <v>967</v>
      </c>
      <c r="B973" s="21"/>
      <c r="C973" s="12" t="s">
        <v>925</v>
      </c>
      <c r="D973" s="13" t="n">
        <f aca="false">G973+J973</f>
        <v>331000</v>
      </c>
      <c r="E973" s="14" t="n">
        <f aca="false">L973/10000</f>
        <v>0.1655</v>
      </c>
      <c r="F973" s="15" t="n">
        <v>2000000</v>
      </c>
      <c r="G973" s="15" t="n">
        <f aca="false">E973*F973</f>
        <v>331000</v>
      </c>
      <c r="H973" s="17" t="n">
        <f aca="false">M973/10000</f>
        <v>0</v>
      </c>
      <c r="I973" s="15" t="n">
        <v>1000000</v>
      </c>
      <c r="J973" s="15" t="n">
        <f aca="false">H973*I973</f>
        <v>0</v>
      </c>
      <c r="L973" s="16" t="n">
        <v>1655</v>
      </c>
    </row>
    <row r="974" customFormat="false" ht="15.95" hidden="false" customHeight="true" outlineLevel="0" collapsed="false">
      <c r="A974" s="11" t="n">
        <v>968</v>
      </c>
      <c r="B974" s="21"/>
      <c r="C974" s="12" t="s">
        <v>926</v>
      </c>
      <c r="D974" s="13" t="n">
        <f aca="false">G974+J974</f>
        <v>168000</v>
      </c>
      <c r="E974" s="14" t="n">
        <f aca="false">L974/10000</f>
        <v>0.084</v>
      </c>
      <c r="F974" s="15" t="n">
        <v>2000000</v>
      </c>
      <c r="G974" s="15" t="n">
        <f aca="false">E974*F974</f>
        <v>168000</v>
      </c>
      <c r="H974" s="17" t="n">
        <f aca="false">M974/10000</f>
        <v>0</v>
      </c>
      <c r="I974" s="15" t="n">
        <v>1000000</v>
      </c>
      <c r="J974" s="15" t="n">
        <f aca="false">H974*I974</f>
        <v>0</v>
      </c>
      <c r="L974" s="16" t="n">
        <v>840</v>
      </c>
    </row>
    <row r="975" customFormat="false" ht="15.95" hidden="false" customHeight="true" outlineLevel="0" collapsed="false">
      <c r="A975" s="11" t="n">
        <v>969</v>
      </c>
      <c r="B975" s="21"/>
      <c r="C975" s="12" t="s">
        <v>927</v>
      </c>
      <c r="D975" s="13" t="n">
        <f aca="false">G975+J975</f>
        <v>316000</v>
      </c>
      <c r="E975" s="14" t="n">
        <f aca="false">L975/10000</f>
        <v>0.158</v>
      </c>
      <c r="F975" s="15" t="n">
        <v>2000000</v>
      </c>
      <c r="G975" s="15" t="n">
        <f aca="false">E975*F975</f>
        <v>316000</v>
      </c>
      <c r="H975" s="17" t="n">
        <f aca="false">M975/10000</f>
        <v>0</v>
      </c>
      <c r="I975" s="15" t="n">
        <v>1000000</v>
      </c>
      <c r="J975" s="15" t="n">
        <f aca="false">H975*I975</f>
        <v>0</v>
      </c>
      <c r="L975" s="16" t="n">
        <v>1580</v>
      </c>
    </row>
    <row r="976" customFormat="false" ht="15.95" hidden="false" customHeight="true" outlineLevel="0" collapsed="false">
      <c r="A976" s="11" t="n">
        <v>970</v>
      </c>
      <c r="B976" s="21"/>
      <c r="C976" s="12" t="s">
        <v>928</v>
      </c>
      <c r="D976" s="13" t="n">
        <f aca="false">G976+J976</f>
        <v>420000</v>
      </c>
      <c r="E976" s="14" t="n">
        <f aca="false">L976/10000</f>
        <v>0.21</v>
      </c>
      <c r="F976" s="15" t="n">
        <v>2000000</v>
      </c>
      <c r="G976" s="15" t="n">
        <f aca="false">E976*F976</f>
        <v>420000</v>
      </c>
      <c r="H976" s="17" t="n">
        <f aca="false">M976/10000</f>
        <v>0</v>
      </c>
      <c r="I976" s="15" t="n">
        <v>1000000</v>
      </c>
      <c r="J976" s="15" t="n">
        <f aca="false">H976*I976</f>
        <v>0</v>
      </c>
      <c r="L976" s="16" t="n">
        <v>2100</v>
      </c>
    </row>
    <row r="977" customFormat="false" ht="15.95" hidden="false" customHeight="true" outlineLevel="0" collapsed="false">
      <c r="A977" s="11" t="n">
        <v>971</v>
      </c>
      <c r="B977" s="21"/>
      <c r="C977" s="12" t="s">
        <v>919</v>
      </c>
      <c r="D977" s="13" t="n">
        <f aca="false">G977+J977</f>
        <v>163200</v>
      </c>
      <c r="E977" s="14" t="n">
        <f aca="false">L977/10000</f>
        <v>0.0816</v>
      </c>
      <c r="F977" s="15" t="n">
        <v>2000000</v>
      </c>
      <c r="G977" s="15" t="n">
        <f aca="false">E977*F977</f>
        <v>163200</v>
      </c>
      <c r="H977" s="17" t="n">
        <f aca="false">M977/10000</f>
        <v>0</v>
      </c>
      <c r="I977" s="15" t="n">
        <v>1000000</v>
      </c>
      <c r="J977" s="15" t="n">
        <f aca="false">H977*I977</f>
        <v>0</v>
      </c>
      <c r="L977" s="16" t="n">
        <v>816</v>
      </c>
    </row>
    <row r="978" customFormat="false" ht="15.95" hidden="false" customHeight="true" outlineLevel="0" collapsed="false">
      <c r="A978" s="11" t="n">
        <v>972</v>
      </c>
      <c r="B978" s="21"/>
      <c r="C978" s="12" t="s">
        <v>885</v>
      </c>
      <c r="D978" s="13" t="n">
        <f aca="false">G978+J978</f>
        <v>252000</v>
      </c>
      <c r="E978" s="14" t="n">
        <f aca="false">L978/10000</f>
        <v>0.126</v>
      </c>
      <c r="F978" s="15" t="n">
        <v>2000000</v>
      </c>
      <c r="G978" s="15" t="n">
        <f aca="false">E978*F978</f>
        <v>252000</v>
      </c>
      <c r="H978" s="17" t="n">
        <f aca="false">M978/10000</f>
        <v>0</v>
      </c>
      <c r="I978" s="15" t="n">
        <v>1000000</v>
      </c>
      <c r="J978" s="15" t="n">
        <f aca="false">H978*I978</f>
        <v>0</v>
      </c>
      <c r="L978" s="16" t="n">
        <v>1260</v>
      </c>
    </row>
    <row r="979" customFormat="false" ht="15.95" hidden="false" customHeight="true" outlineLevel="0" collapsed="false">
      <c r="A979" s="11" t="n">
        <v>973</v>
      </c>
      <c r="B979" s="21"/>
      <c r="C979" s="12" t="s">
        <v>929</v>
      </c>
      <c r="D979" s="13" t="n">
        <f aca="false">G979+J979</f>
        <v>505400</v>
      </c>
      <c r="E979" s="14" t="n">
        <f aca="false">L979/10000</f>
        <v>0.2527</v>
      </c>
      <c r="F979" s="15" t="n">
        <v>2000000</v>
      </c>
      <c r="G979" s="15" t="n">
        <f aca="false">E979*F979</f>
        <v>505400</v>
      </c>
      <c r="H979" s="17" t="n">
        <f aca="false">M979/10000</f>
        <v>0</v>
      </c>
      <c r="I979" s="15" t="n">
        <v>1000000</v>
      </c>
      <c r="J979" s="15" t="n">
        <f aca="false">H979*I979</f>
        <v>0</v>
      </c>
      <c r="L979" s="16" t="n">
        <v>2527</v>
      </c>
    </row>
    <row r="980" customFormat="false" ht="15.95" hidden="false" customHeight="true" outlineLevel="0" collapsed="false">
      <c r="A980" s="11" t="n">
        <v>974</v>
      </c>
      <c r="B980" s="21"/>
      <c r="C980" s="12" t="s">
        <v>930</v>
      </c>
      <c r="D980" s="13" t="n">
        <f aca="false">G980+J980</f>
        <v>336000</v>
      </c>
      <c r="E980" s="14" t="n">
        <f aca="false">L980/10000</f>
        <v>0.168</v>
      </c>
      <c r="F980" s="15" t="n">
        <v>2000000</v>
      </c>
      <c r="G980" s="15" t="n">
        <f aca="false">E980*F980</f>
        <v>336000</v>
      </c>
      <c r="H980" s="17" t="n">
        <f aca="false">M980/10000</f>
        <v>0</v>
      </c>
      <c r="I980" s="15" t="n">
        <v>1000000</v>
      </c>
      <c r="J980" s="15" t="n">
        <f aca="false">H980*I980</f>
        <v>0</v>
      </c>
      <c r="L980" s="16" t="n">
        <v>1680</v>
      </c>
    </row>
    <row r="981" customFormat="false" ht="15.95" hidden="false" customHeight="true" outlineLevel="0" collapsed="false">
      <c r="A981" s="11" t="n">
        <v>975</v>
      </c>
      <c r="B981" s="21"/>
      <c r="C981" s="12" t="s">
        <v>931</v>
      </c>
      <c r="D981" s="13" t="n">
        <f aca="false">G981+J981</f>
        <v>124200</v>
      </c>
      <c r="E981" s="14" t="n">
        <f aca="false">L981/10000</f>
        <v>0.0621</v>
      </c>
      <c r="F981" s="15" t="n">
        <v>2000000</v>
      </c>
      <c r="G981" s="15" t="n">
        <f aca="false">E981*F981</f>
        <v>124200</v>
      </c>
      <c r="H981" s="17" t="n">
        <f aca="false">M981/10000</f>
        <v>0</v>
      </c>
      <c r="I981" s="15" t="n">
        <v>1000000</v>
      </c>
      <c r="J981" s="15" t="n">
        <f aca="false">H981*I981</f>
        <v>0</v>
      </c>
      <c r="L981" s="16" t="n">
        <v>621</v>
      </c>
    </row>
    <row r="982" customFormat="false" ht="15.95" hidden="false" customHeight="true" outlineLevel="0" collapsed="false">
      <c r="A982" s="11" t="n">
        <v>976</v>
      </c>
      <c r="B982" s="21"/>
      <c r="C982" s="12" t="s">
        <v>865</v>
      </c>
      <c r="D982" s="13" t="n">
        <f aca="false">G982+J982</f>
        <v>252000</v>
      </c>
      <c r="E982" s="14" t="n">
        <f aca="false">L982/10000</f>
        <v>0.126</v>
      </c>
      <c r="F982" s="15" t="n">
        <v>2000000</v>
      </c>
      <c r="G982" s="15" t="n">
        <f aca="false">E982*F982</f>
        <v>252000</v>
      </c>
      <c r="H982" s="17" t="n">
        <f aca="false">M982/10000</f>
        <v>0</v>
      </c>
      <c r="I982" s="15" t="n">
        <v>1000000</v>
      </c>
      <c r="J982" s="15" t="n">
        <f aca="false">H982*I982</f>
        <v>0</v>
      </c>
      <c r="L982" s="16" t="n">
        <v>1260</v>
      </c>
    </row>
    <row r="983" customFormat="false" ht="15.95" hidden="false" customHeight="true" outlineLevel="0" collapsed="false">
      <c r="A983" s="11" t="n">
        <v>977</v>
      </c>
      <c r="B983" s="21"/>
      <c r="C983" s="12" t="s">
        <v>932</v>
      </c>
      <c r="D983" s="13" t="n">
        <f aca="false">G983+J983</f>
        <v>349200</v>
      </c>
      <c r="E983" s="14" t="n">
        <f aca="false">L983/10000</f>
        <v>0.1746</v>
      </c>
      <c r="F983" s="15" t="n">
        <v>2000000</v>
      </c>
      <c r="G983" s="15" t="n">
        <f aca="false">E983*F983</f>
        <v>349200</v>
      </c>
      <c r="H983" s="17" t="n">
        <f aca="false">M983/10000</f>
        <v>0</v>
      </c>
      <c r="I983" s="15" t="n">
        <v>1000000</v>
      </c>
      <c r="J983" s="15" t="n">
        <f aca="false">H983*I983</f>
        <v>0</v>
      </c>
      <c r="L983" s="16" t="n">
        <v>1746</v>
      </c>
    </row>
    <row r="984" customFormat="false" ht="15.95" hidden="false" customHeight="true" outlineLevel="0" collapsed="false">
      <c r="A984" s="11" t="n">
        <v>978</v>
      </c>
      <c r="B984" s="21"/>
      <c r="C984" s="12" t="s">
        <v>554</v>
      </c>
      <c r="D984" s="13" t="n">
        <f aca="false">G984+J984</f>
        <v>252000</v>
      </c>
      <c r="E984" s="14" t="n">
        <f aca="false">L984/10000</f>
        <v>0.126</v>
      </c>
      <c r="F984" s="15" t="n">
        <v>2000000</v>
      </c>
      <c r="G984" s="15" t="n">
        <f aca="false">E984*F984</f>
        <v>252000</v>
      </c>
      <c r="H984" s="17" t="n">
        <f aca="false">M984/10000</f>
        <v>0</v>
      </c>
      <c r="I984" s="15" t="n">
        <v>1000000</v>
      </c>
      <c r="J984" s="15" t="n">
        <f aca="false">H984*I984</f>
        <v>0</v>
      </c>
      <c r="L984" s="16" t="n">
        <v>1260</v>
      </c>
    </row>
    <row r="985" customFormat="false" ht="15.95" hidden="false" customHeight="true" outlineLevel="0" collapsed="false">
      <c r="A985" s="11" t="n">
        <v>979</v>
      </c>
      <c r="B985" s="21"/>
      <c r="C985" s="12" t="s">
        <v>933</v>
      </c>
      <c r="D985" s="13" t="n">
        <f aca="false">G985+J985</f>
        <v>168000</v>
      </c>
      <c r="E985" s="14" t="n">
        <f aca="false">L985/10000</f>
        <v>0.084</v>
      </c>
      <c r="F985" s="15" t="n">
        <v>2000000</v>
      </c>
      <c r="G985" s="15" t="n">
        <f aca="false">E985*F985</f>
        <v>168000</v>
      </c>
      <c r="H985" s="17" t="n">
        <f aca="false">M985/10000</f>
        <v>0</v>
      </c>
      <c r="I985" s="15" t="n">
        <v>1000000</v>
      </c>
      <c r="J985" s="15" t="n">
        <f aca="false">H985*I985</f>
        <v>0</v>
      </c>
      <c r="L985" s="16" t="n">
        <v>840</v>
      </c>
    </row>
    <row r="986" customFormat="false" ht="15.95" hidden="false" customHeight="true" outlineLevel="0" collapsed="false">
      <c r="A986" s="11" t="n">
        <v>980</v>
      </c>
      <c r="B986" s="21"/>
      <c r="C986" s="12" t="s">
        <v>934</v>
      </c>
      <c r="D986" s="13" t="n">
        <f aca="false">G986+J986</f>
        <v>168000</v>
      </c>
      <c r="E986" s="14" t="n">
        <f aca="false">L986/10000</f>
        <v>0.084</v>
      </c>
      <c r="F986" s="15" t="n">
        <v>2000000</v>
      </c>
      <c r="G986" s="15" t="n">
        <f aca="false">E986*F986</f>
        <v>168000</v>
      </c>
      <c r="H986" s="17" t="n">
        <f aca="false">M986/10000</f>
        <v>0</v>
      </c>
      <c r="I986" s="15" t="n">
        <v>1000000</v>
      </c>
      <c r="J986" s="15" t="n">
        <f aca="false">H986*I986</f>
        <v>0</v>
      </c>
      <c r="L986" s="16" t="n">
        <v>840</v>
      </c>
    </row>
    <row r="987" customFormat="false" ht="15.95" hidden="false" customHeight="true" outlineLevel="0" collapsed="false">
      <c r="A987" s="11" t="n">
        <v>981</v>
      </c>
      <c r="B987" s="21"/>
      <c r="C987" s="12" t="s">
        <v>935</v>
      </c>
      <c r="D987" s="13" t="n">
        <f aca="false">G987+J987</f>
        <v>251200</v>
      </c>
      <c r="E987" s="14" t="n">
        <f aca="false">L987/10000</f>
        <v>0.1256</v>
      </c>
      <c r="F987" s="15" t="n">
        <v>2000000</v>
      </c>
      <c r="G987" s="15" t="n">
        <f aca="false">E987*F987</f>
        <v>251200</v>
      </c>
      <c r="H987" s="17" t="n">
        <f aca="false">M987/10000</f>
        <v>0</v>
      </c>
      <c r="I987" s="15" t="n">
        <v>1000000</v>
      </c>
      <c r="J987" s="15" t="n">
        <f aca="false">H987*I987</f>
        <v>0</v>
      </c>
      <c r="L987" s="16" t="n">
        <v>1256</v>
      </c>
    </row>
    <row r="988" customFormat="false" ht="15.95" hidden="false" customHeight="true" outlineLevel="0" collapsed="false">
      <c r="A988" s="11" t="n">
        <v>982</v>
      </c>
      <c r="B988" s="21"/>
      <c r="C988" s="12" t="s">
        <v>936</v>
      </c>
      <c r="D988" s="13" t="n">
        <f aca="false">G988+J988</f>
        <v>420000</v>
      </c>
      <c r="E988" s="14" t="n">
        <f aca="false">L988/10000</f>
        <v>0.21</v>
      </c>
      <c r="F988" s="15" t="n">
        <v>2000000</v>
      </c>
      <c r="G988" s="15" t="n">
        <f aca="false">E988*F988</f>
        <v>420000</v>
      </c>
      <c r="H988" s="17" t="n">
        <f aca="false">M988/10000</f>
        <v>0</v>
      </c>
      <c r="I988" s="15" t="n">
        <v>1000000</v>
      </c>
      <c r="J988" s="15" t="n">
        <f aca="false">H988*I988</f>
        <v>0</v>
      </c>
      <c r="L988" s="16" t="n">
        <v>2100</v>
      </c>
    </row>
    <row r="989" customFormat="false" ht="15.95" hidden="false" customHeight="true" outlineLevel="0" collapsed="false">
      <c r="A989" s="11" t="n">
        <v>983</v>
      </c>
      <c r="B989" s="21"/>
      <c r="C989" s="12" t="s">
        <v>937</v>
      </c>
      <c r="D989" s="13" t="n">
        <f aca="false">G989+J989</f>
        <v>247200</v>
      </c>
      <c r="E989" s="14" t="n">
        <f aca="false">L989/10000</f>
        <v>0.1236</v>
      </c>
      <c r="F989" s="15" t="n">
        <v>2000000</v>
      </c>
      <c r="G989" s="15" t="n">
        <f aca="false">E989*F989</f>
        <v>247200</v>
      </c>
      <c r="H989" s="17" t="n">
        <f aca="false">M989/10000</f>
        <v>0</v>
      </c>
      <c r="I989" s="15" t="n">
        <v>1000000</v>
      </c>
      <c r="J989" s="15" t="n">
        <f aca="false">H989*I989</f>
        <v>0</v>
      </c>
      <c r="L989" s="16" t="n">
        <v>1236</v>
      </c>
    </row>
    <row r="990" customFormat="false" ht="15.95" hidden="false" customHeight="true" outlineLevel="0" collapsed="false">
      <c r="A990" s="11" t="n">
        <v>984</v>
      </c>
      <c r="B990" s="21"/>
      <c r="C990" s="12" t="s">
        <v>938</v>
      </c>
      <c r="D990" s="13" t="n">
        <f aca="false">G990+J990</f>
        <v>252000</v>
      </c>
      <c r="E990" s="14" t="n">
        <f aca="false">L990/10000</f>
        <v>0.126</v>
      </c>
      <c r="F990" s="15" t="n">
        <v>2000000</v>
      </c>
      <c r="G990" s="15" t="n">
        <f aca="false">E990*F990</f>
        <v>252000</v>
      </c>
      <c r="H990" s="17" t="n">
        <f aca="false">M990/10000</f>
        <v>0</v>
      </c>
      <c r="I990" s="15" t="n">
        <v>1000000</v>
      </c>
      <c r="J990" s="15" t="n">
        <f aca="false">H990*I990</f>
        <v>0</v>
      </c>
      <c r="L990" s="16" t="n">
        <v>1260</v>
      </c>
    </row>
    <row r="991" customFormat="false" ht="15.95" hidden="false" customHeight="true" outlineLevel="0" collapsed="false">
      <c r="A991" s="11" t="n">
        <v>985</v>
      </c>
      <c r="B991" s="21"/>
      <c r="C991" s="12" t="s">
        <v>491</v>
      </c>
      <c r="D991" s="13" t="n">
        <f aca="false">G991+J991</f>
        <v>490200</v>
      </c>
      <c r="E991" s="14" t="n">
        <f aca="false">L991/10000</f>
        <v>0.2451</v>
      </c>
      <c r="F991" s="15" t="n">
        <v>2000000</v>
      </c>
      <c r="G991" s="15" t="n">
        <f aca="false">E991*F991</f>
        <v>490200</v>
      </c>
      <c r="H991" s="17" t="n">
        <f aca="false">M991/10000</f>
        <v>0</v>
      </c>
      <c r="I991" s="15" t="n">
        <v>1000000</v>
      </c>
      <c r="J991" s="15" t="n">
        <f aca="false">H991*I991</f>
        <v>0</v>
      </c>
      <c r="L991" s="16" t="n">
        <v>2451</v>
      </c>
    </row>
    <row r="992" customFormat="false" ht="15.95" hidden="false" customHeight="true" outlineLevel="0" collapsed="false">
      <c r="A992" s="11" t="n">
        <v>986</v>
      </c>
      <c r="B992" s="21"/>
      <c r="C992" s="12" t="s">
        <v>939</v>
      </c>
      <c r="D992" s="13" t="n">
        <f aca="false">G992+J992</f>
        <v>336000</v>
      </c>
      <c r="E992" s="14" t="n">
        <f aca="false">L992/10000</f>
        <v>0.168</v>
      </c>
      <c r="F992" s="15" t="n">
        <v>2000000</v>
      </c>
      <c r="G992" s="15" t="n">
        <f aca="false">E992*F992</f>
        <v>336000</v>
      </c>
      <c r="H992" s="17" t="n">
        <f aca="false">M992/10000</f>
        <v>0</v>
      </c>
      <c r="I992" s="15" t="n">
        <v>1000000</v>
      </c>
      <c r="J992" s="15" t="n">
        <f aca="false">H992*I992</f>
        <v>0</v>
      </c>
      <c r="L992" s="16" t="n">
        <v>1680</v>
      </c>
    </row>
    <row r="993" customFormat="false" ht="15.95" hidden="false" customHeight="true" outlineLevel="0" collapsed="false">
      <c r="A993" s="11" t="n">
        <v>987</v>
      </c>
      <c r="B993" s="21"/>
      <c r="C993" s="12" t="s">
        <v>940</v>
      </c>
      <c r="D993" s="13" t="n">
        <f aca="false">G993+J993</f>
        <v>168000</v>
      </c>
      <c r="E993" s="14" t="n">
        <f aca="false">L993/10000</f>
        <v>0.084</v>
      </c>
      <c r="F993" s="15" t="n">
        <v>2000000</v>
      </c>
      <c r="G993" s="15" t="n">
        <f aca="false">E993*F993</f>
        <v>168000</v>
      </c>
      <c r="H993" s="17" t="n">
        <f aca="false">M993/10000</f>
        <v>0</v>
      </c>
      <c r="I993" s="15" t="n">
        <v>1000000</v>
      </c>
      <c r="J993" s="15" t="n">
        <f aca="false">H993*I993</f>
        <v>0</v>
      </c>
      <c r="L993" s="16" t="n">
        <v>840</v>
      </c>
    </row>
    <row r="994" customFormat="false" ht="15.95" hidden="false" customHeight="true" outlineLevel="0" collapsed="false">
      <c r="A994" s="11" t="n">
        <v>988</v>
      </c>
      <c r="B994" s="21"/>
      <c r="C994" s="12" t="s">
        <v>941</v>
      </c>
      <c r="D994" s="13" t="n">
        <f aca="false">G994+J994</f>
        <v>336000</v>
      </c>
      <c r="E994" s="14" t="n">
        <f aca="false">L994/10000</f>
        <v>0.168</v>
      </c>
      <c r="F994" s="15" t="n">
        <v>2000000</v>
      </c>
      <c r="G994" s="15" t="n">
        <f aca="false">E994*F994</f>
        <v>336000</v>
      </c>
      <c r="H994" s="17" t="n">
        <f aca="false">M994/10000</f>
        <v>0</v>
      </c>
      <c r="I994" s="15" t="n">
        <v>1000000</v>
      </c>
      <c r="J994" s="15" t="n">
        <f aca="false">H994*I994</f>
        <v>0</v>
      </c>
      <c r="L994" s="16" t="n">
        <v>1680</v>
      </c>
    </row>
    <row r="995" customFormat="false" ht="15.95" hidden="false" customHeight="true" outlineLevel="0" collapsed="false">
      <c r="A995" s="11" t="n">
        <v>989</v>
      </c>
      <c r="B995" s="21"/>
      <c r="C995" s="12" t="s">
        <v>942</v>
      </c>
      <c r="D995" s="13" t="n">
        <f aca="false">G995+J995</f>
        <v>168000</v>
      </c>
      <c r="E995" s="14" t="n">
        <f aca="false">L995/10000</f>
        <v>0.084</v>
      </c>
      <c r="F995" s="15" t="n">
        <v>2000000</v>
      </c>
      <c r="G995" s="15" t="n">
        <f aca="false">E995*F995</f>
        <v>168000</v>
      </c>
      <c r="H995" s="17" t="n">
        <f aca="false">M995/10000</f>
        <v>0</v>
      </c>
      <c r="I995" s="15" t="n">
        <v>1000000</v>
      </c>
      <c r="J995" s="15" t="n">
        <f aca="false">H995*I995</f>
        <v>0</v>
      </c>
      <c r="L995" s="16" t="n">
        <v>840</v>
      </c>
    </row>
    <row r="996" customFormat="false" ht="15.95" hidden="false" customHeight="true" outlineLevel="0" collapsed="false">
      <c r="A996" s="11" t="n">
        <v>990</v>
      </c>
      <c r="B996" s="21"/>
      <c r="C996" s="12" t="s">
        <v>892</v>
      </c>
      <c r="D996" s="13" t="n">
        <f aca="false">G996+J996</f>
        <v>57600</v>
      </c>
      <c r="E996" s="14" t="n">
        <f aca="false">L996/10000</f>
        <v>0.0288</v>
      </c>
      <c r="F996" s="15" t="n">
        <v>2000000</v>
      </c>
      <c r="G996" s="15" t="n">
        <f aca="false">E996*F996</f>
        <v>57600</v>
      </c>
      <c r="H996" s="17" t="n">
        <f aca="false">M996/10000</f>
        <v>0</v>
      </c>
      <c r="I996" s="15" t="n">
        <v>1000000</v>
      </c>
      <c r="J996" s="15" t="n">
        <f aca="false">H996*I996</f>
        <v>0</v>
      </c>
      <c r="L996" s="16" t="n">
        <v>288</v>
      </c>
    </row>
    <row r="997" customFormat="false" ht="15.95" hidden="false" customHeight="true" outlineLevel="0" collapsed="false">
      <c r="A997" s="11" t="n">
        <v>991</v>
      </c>
      <c r="B997" s="21"/>
      <c r="C997" s="12" t="s">
        <v>943</v>
      </c>
      <c r="D997" s="13" t="n">
        <f aca="false">G997+J997</f>
        <v>252000</v>
      </c>
      <c r="E997" s="14" t="n">
        <f aca="false">L997/10000</f>
        <v>0.126</v>
      </c>
      <c r="F997" s="15" t="n">
        <v>2000000</v>
      </c>
      <c r="G997" s="15" t="n">
        <f aca="false">E997*F997</f>
        <v>252000</v>
      </c>
      <c r="H997" s="17" t="n">
        <f aca="false">M997/10000</f>
        <v>0</v>
      </c>
      <c r="I997" s="15" t="n">
        <v>1000000</v>
      </c>
      <c r="J997" s="15" t="n">
        <f aca="false">H997*I997</f>
        <v>0</v>
      </c>
      <c r="L997" s="16" t="n">
        <v>1260</v>
      </c>
    </row>
    <row r="998" customFormat="false" ht="15.95" hidden="false" customHeight="true" outlineLevel="0" collapsed="false">
      <c r="A998" s="11" t="n">
        <v>992</v>
      </c>
      <c r="B998" s="21"/>
      <c r="C998" s="12" t="s">
        <v>944</v>
      </c>
      <c r="D998" s="13" t="n">
        <f aca="false">G998+J998</f>
        <v>80400</v>
      </c>
      <c r="E998" s="14" t="n">
        <f aca="false">L998/10000</f>
        <v>0.0402</v>
      </c>
      <c r="F998" s="15" t="n">
        <v>2000000</v>
      </c>
      <c r="G998" s="15" t="n">
        <f aca="false">E998*F998</f>
        <v>80400</v>
      </c>
      <c r="H998" s="17" t="n">
        <f aca="false">M998/10000</f>
        <v>0</v>
      </c>
      <c r="I998" s="15" t="n">
        <v>1000000</v>
      </c>
      <c r="J998" s="15" t="n">
        <f aca="false">H998*I998</f>
        <v>0</v>
      </c>
      <c r="L998" s="16" t="n">
        <v>402</v>
      </c>
    </row>
    <row r="999" customFormat="false" ht="15.95" hidden="false" customHeight="true" outlineLevel="0" collapsed="false">
      <c r="A999" s="11" t="n">
        <v>993</v>
      </c>
      <c r="B999" s="21"/>
      <c r="C999" s="12" t="s">
        <v>945</v>
      </c>
      <c r="D999" s="13" t="n">
        <f aca="false">G999+J999</f>
        <v>132000</v>
      </c>
      <c r="E999" s="14" t="n">
        <f aca="false">L999/10000</f>
        <v>0.066</v>
      </c>
      <c r="F999" s="15" t="n">
        <v>2000000</v>
      </c>
      <c r="G999" s="15" t="n">
        <f aca="false">E999*F999</f>
        <v>132000</v>
      </c>
      <c r="H999" s="17" t="n">
        <f aca="false">M999/10000</f>
        <v>0</v>
      </c>
      <c r="I999" s="15" t="n">
        <v>1000000</v>
      </c>
      <c r="J999" s="15" t="n">
        <f aca="false">H999*I999</f>
        <v>0</v>
      </c>
      <c r="L999" s="16" t="n">
        <v>660</v>
      </c>
    </row>
    <row r="1000" customFormat="false" ht="15.95" hidden="false" customHeight="true" outlineLevel="0" collapsed="false">
      <c r="A1000" s="11" t="n">
        <v>994</v>
      </c>
      <c r="B1000" s="21"/>
      <c r="C1000" s="12" t="s">
        <v>946</v>
      </c>
      <c r="D1000" s="13" t="n">
        <f aca="false">G1000+J1000</f>
        <v>94000</v>
      </c>
      <c r="E1000" s="14" t="n">
        <f aca="false">L1000/10000</f>
        <v>0.047</v>
      </c>
      <c r="F1000" s="15" t="n">
        <v>2000000</v>
      </c>
      <c r="G1000" s="15" t="n">
        <f aca="false">E1000*F1000</f>
        <v>94000</v>
      </c>
      <c r="H1000" s="17" t="n">
        <f aca="false">M1000/10000</f>
        <v>0</v>
      </c>
      <c r="I1000" s="15" t="n">
        <v>1000000</v>
      </c>
      <c r="J1000" s="15" t="n">
        <f aca="false">H1000*I1000</f>
        <v>0</v>
      </c>
      <c r="L1000" s="16" t="n">
        <v>470</v>
      </c>
    </row>
    <row r="1001" customFormat="false" ht="15.95" hidden="false" customHeight="true" outlineLevel="0" collapsed="false">
      <c r="A1001" s="11" t="n">
        <v>995</v>
      </c>
      <c r="B1001" s="21"/>
      <c r="C1001" s="12" t="s">
        <v>888</v>
      </c>
      <c r="D1001" s="13" t="n">
        <f aca="false">G1001+J1001</f>
        <v>94000</v>
      </c>
      <c r="E1001" s="14" t="n">
        <f aca="false">L1001/10000</f>
        <v>0.047</v>
      </c>
      <c r="F1001" s="15" t="n">
        <v>2000000</v>
      </c>
      <c r="G1001" s="15" t="n">
        <f aca="false">E1001*F1001</f>
        <v>94000</v>
      </c>
      <c r="H1001" s="17" t="n">
        <f aca="false">M1001/10000</f>
        <v>0</v>
      </c>
      <c r="I1001" s="15" t="n">
        <v>1000000</v>
      </c>
      <c r="J1001" s="15" t="n">
        <f aca="false">H1001*I1001</f>
        <v>0</v>
      </c>
      <c r="L1001" s="16" t="n">
        <v>470</v>
      </c>
    </row>
    <row r="1002" customFormat="false" ht="15.95" hidden="false" customHeight="true" outlineLevel="0" collapsed="false">
      <c r="A1002" s="11" t="n">
        <v>996</v>
      </c>
      <c r="B1002" s="21"/>
      <c r="C1002" s="12" t="s">
        <v>947</v>
      </c>
      <c r="D1002" s="13" t="n">
        <f aca="false">G1002+J1002</f>
        <v>94000</v>
      </c>
      <c r="E1002" s="14" t="n">
        <f aca="false">L1002/10000</f>
        <v>0.047</v>
      </c>
      <c r="F1002" s="15" t="n">
        <v>2000000</v>
      </c>
      <c r="G1002" s="15" t="n">
        <f aca="false">E1002*F1002</f>
        <v>94000</v>
      </c>
      <c r="H1002" s="17" t="n">
        <f aca="false">M1002/10000</f>
        <v>0</v>
      </c>
      <c r="I1002" s="15" t="n">
        <v>1000000</v>
      </c>
      <c r="J1002" s="15" t="n">
        <f aca="false">H1002*I1002</f>
        <v>0</v>
      </c>
      <c r="L1002" s="16" t="n">
        <v>470</v>
      </c>
    </row>
    <row r="1003" customFormat="false" ht="15.95" hidden="false" customHeight="true" outlineLevel="0" collapsed="false">
      <c r="A1003" s="11" t="n">
        <v>997</v>
      </c>
      <c r="B1003" s="21"/>
      <c r="C1003" s="12" t="s">
        <v>948</v>
      </c>
      <c r="D1003" s="13" t="n">
        <f aca="false">G1003+J1003</f>
        <v>181400</v>
      </c>
      <c r="E1003" s="14" t="n">
        <f aca="false">L1003/10000</f>
        <v>0.0907</v>
      </c>
      <c r="F1003" s="15" t="n">
        <v>2000000</v>
      </c>
      <c r="G1003" s="15" t="n">
        <f aca="false">E1003*F1003</f>
        <v>181400</v>
      </c>
      <c r="H1003" s="17" t="n">
        <f aca="false">M1003/10000</f>
        <v>0</v>
      </c>
      <c r="I1003" s="15" t="n">
        <v>1000000</v>
      </c>
      <c r="J1003" s="15" t="n">
        <f aca="false">H1003*I1003</f>
        <v>0</v>
      </c>
      <c r="L1003" s="16" t="n">
        <v>907</v>
      </c>
    </row>
    <row r="1004" customFormat="false" ht="15.95" hidden="false" customHeight="true" outlineLevel="0" collapsed="false">
      <c r="A1004" s="11" t="n">
        <v>998</v>
      </c>
      <c r="B1004" s="21"/>
      <c r="C1004" s="12" t="s">
        <v>949</v>
      </c>
      <c r="D1004" s="13" t="n">
        <f aca="false">G1004+J1004</f>
        <v>115000</v>
      </c>
      <c r="E1004" s="14" t="n">
        <f aca="false">L1004/10000</f>
        <v>0.0575</v>
      </c>
      <c r="F1004" s="15" t="n">
        <v>2000000</v>
      </c>
      <c r="G1004" s="15" t="n">
        <f aca="false">E1004*F1004</f>
        <v>115000</v>
      </c>
      <c r="H1004" s="17" t="n">
        <f aca="false">M1004/10000</f>
        <v>0</v>
      </c>
      <c r="I1004" s="15" t="n">
        <v>1000000</v>
      </c>
      <c r="J1004" s="15" t="n">
        <f aca="false">H1004*I1004</f>
        <v>0</v>
      </c>
      <c r="L1004" s="16" t="n">
        <v>575</v>
      </c>
    </row>
    <row r="1005" customFormat="false" ht="15.95" hidden="false" customHeight="true" outlineLevel="0" collapsed="false">
      <c r="A1005" s="11" t="n">
        <v>999</v>
      </c>
      <c r="B1005" s="21"/>
      <c r="C1005" s="12" t="s">
        <v>950</v>
      </c>
      <c r="D1005" s="13" t="n">
        <f aca="false">G1005+J1005</f>
        <v>399400</v>
      </c>
      <c r="E1005" s="14" t="n">
        <f aca="false">L1005/10000</f>
        <v>0.1997</v>
      </c>
      <c r="F1005" s="15" t="n">
        <v>2000000</v>
      </c>
      <c r="G1005" s="15" t="n">
        <f aca="false">E1005*F1005</f>
        <v>399400</v>
      </c>
      <c r="H1005" s="17" t="n">
        <f aca="false">M1005/10000</f>
        <v>0</v>
      </c>
      <c r="I1005" s="15" t="n">
        <v>1000000</v>
      </c>
      <c r="J1005" s="15" t="n">
        <f aca="false">H1005*I1005</f>
        <v>0</v>
      </c>
      <c r="L1005" s="16" t="n">
        <v>1997</v>
      </c>
    </row>
    <row r="1006" customFormat="false" ht="15.95" hidden="false" customHeight="true" outlineLevel="0" collapsed="false">
      <c r="A1006" s="11" t="n">
        <v>1000</v>
      </c>
      <c r="B1006" s="21"/>
      <c r="C1006" s="12" t="s">
        <v>951</v>
      </c>
      <c r="D1006" s="13" t="n">
        <f aca="false">G1006+J1006</f>
        <v>336000</v>
      </c>
      <c r="E1006" s="14" t="n">
        <f aca="false">L1006/10000</f>
        <v>0.168</v>
      </c>
      <c r="F1006" s="15" t="n">
        <v>2000000</v>
      </c>
      <c r="G1006" s="15" t="n">
        <f aca="false">E1006*F1006</f>
        <v>336000</v>
      </c>
      <c r="H1006" s="17" t="n">
        <f aca="false">M1006/10000</f>
        <v>0</v>
      </c>
      <c r="I1006" s="15" t="n">
        <v>1000000</v>
      </c>
      <c r="J1006" s="15" t="n">
        <f aca="false">H1006*I1006</f>
        <v>0</v>
      </c>
      <c r="L1006" s="16" t="n">
        <v>1680</v>
      </c>
    </row>
    <row r="1007" customFormat="false" ht="15.95" hidden="false" customHeight="true" outlineLevel="0" collapsed="false">
      <c r="A1007" s="11" t="n">
        <v>1001</v>
      </c>
      <c r="B1007" s="21"/>
      <c r="C1007" s="12" t="s">
        <v>952</v>
      </c>
      <c r="D1007" s="13" t="n">
        <f aca="false">G1007+J1007</f>
        <v>168000</v>
      </c>
      <c r="E1007" s="14" t="n">
        <f aca="false">L1007/10000</f>
        <v>0.084</v>
      </c>
      <c r="F1007" s="15" t="n">
        <v>2000000</v>
      </c>
      <c r="G1007" s="15" t="n">
        <f aca="false">E1007*F1007</f>
        <v>168000</v>
      </c>
      <c r="H1007" s="17" t="n">
        <f aca="false">M1007/10000</f>
        <v>0</v>
      </c>
      <c r="I1007" s="15" t="n">
        <v>1000000</v>
      </c>
      <c r="J1007" s="15" t="n">
        <f aca="false">H1007*I1007</f>
        <v>0</v>
      </c>
      <c r="L1007" s="16" t="n">
        <v>840</v>
      </c>
    </row>
    <row r="1008" customFormat="false" ht="15.95" hidden="false" customHeight="true" outlineLevel="0" collapsed="false">
      <c r="A1008" s="11" t="n">
        <v>1002</v>
      </c>
      <c r="B1008" s="21"/>
      <c r="C1008" s="12" t="s">
        <v>953</v>
      </c>
      <c r="D1008" s="13" t="n">
        <f aca="false">G1008+J1008</f>
        <v>252000</v>
      </c>
      <c r="E1008" s="14" t="n">
        <f aca="false">L1008/10000</f>
        <v>0.126</v>
      </c>
      <c r="F1008" s="15" t="n">
        <v>2000000</v>
      </c>
      <c r="G1008" s="15" t="n">
        <f aca="false">E1008*F1008</f>
        <v>252000</v>
      </c>
      <c r="H1008" s="17" t="n">
        <f aca="false">M1008/10000</f>
        <v>0</v>
      </c>
      <c r="I1008" s="15" t="n">
        <v>1000000</v>
      </c>
      <c r="J1008" s="15" t="n">
        <f aca="false">H1008*I1008</f>
        <v>0</v>
      </c>
      <c r="L1008" s="16" t="n">
        <v>1260</v>
      </c>
    </row>
    <row r="1009" customFormat="false" ht="15.95" hidden="false" customHeight="true" outlineLevel="0" collapsed="false">
      <c r="A1009" s="11" t="n">
        <v>1003</v>
      </c>
      <c r="B1009" s="21"/>
      <c r="C1009" s="12" t="s">
        <v>954</v>
      </c>
      <c r="D1009" s="13" t="n">
        <f aca="false">G1009+J1009</f>
        <v>210400</v>
      </c>
      <c r="E1009" s="14" t="n">
        <f aca="false">L1009/10000</f>
        <v>0.1052</v>
      </c>
      <c r="F1009" s="15" t="n">
        <v>2000000</v>
      </c>
      <c r="G1009" s="15" t="n">
        <f aca="false">E1009*F1009</f>
        <v>210400</v>
      </c>
      <c r="H1009" s="17" t="n">
        <f aca="false">M1009/10000</f>
        <v>0</v>
      </c>
      <c r="I1009" s="15" t="n">
        <v>1000000</v>
      </c>
      <c r="J1009" s="15" t="n">
        <f aca="false">H1009*I1009</f>
        <v>0</v>
      </c>
      <c r="L1009" s="16" t="n">
        <v>1052</v>
      </c>
    </row>
    <row r="1010" customFormat="false" ht="15.95" hidden="false" customHeight="true" outlineLevel="0" collapsed="false">
      <c r="A1010" s="11" t="n">
        <v>1004</v>
      </c>
      <c r="B1010" s="21"/>
      <c r="C1010" s="12" t="s">
        <v>946</v>
      </c>
      <c r="D1010" s="13" t="n">
        <f aca="false">G1010+J1010</f>
        <v>494800</v>
      </c>
      <c r="E1010" s="14" t="n">
        <f aca="false">L1010/10000</f>
        <v>0.2474</v>
      </c>
      <c r="F1010" s="15" t="n">
        <v>2000000</v>
      </c>
      <c r="G1010" s="15" t="n">
        <f aca="false">E1010*F1010</f>
        <v>494800</v>
      </c>
      <c r="H1010" s="17" t="n">
        <f aca="false">M1010/10000</f>
        <v>0</v>
      </c>
      <c r="I1010" s="15" t="n">
        <v>1000000</v>
      </c>
      <c r="J1010" s="15" t="n">
        <f aca="false">H1010*I1010</f>
        <v>0</v>
      </c>
      <c r="L1010" s="16" t="n">
        <v>2474</v>
      </c>
    </row>
    <row r="1011" customFormat="false" ht="15.95" hidden="false" customHeight="true" outlineLevel="0" collapsed="false">
      <c r="A1011" s="11" t="n">
        <v>1005</v>
      </c>
      <c r="B1011" s="21"/>
      <c r="C1011" s="12" t="s">
        <v>955</v>
      </c>
      <c r="D1011" s="13" t="n">
        <f aca="false">G1011+J1011</f>
        <v>252000</v>
      </c>
      <c r="E1011" s="14" t="n">
        <f aca="false">L1011/10000</f>
        <v>0.126</v>
      </c>
      <c r="F1011" s="15" t="n">
        <v>2000000</v>
      </c>
      <c r="G1011" s="15" t="n">
        <f aca="false">E1011*F1011</f>
        <v>252000</v>
      </c>
      <c r="H1011" s="17" t="n">
        <f aca="false">M1011/10000</f>
        <v>0</v>
      </c>
      <c r="I1011" s="15" t="n">
        <v>1000000</v>
      </c>
      <c r="J1011" s="15" t="n">
        <f aca="false">H1011*I1011</f>
        <v>0</v>
      </c>
      <c r="L1011" s="16" t="n">
        <v>1260</v>
      </c>
    </row>
    <row r="1012" customFormat="false" ht="15.95" hidden="false" customHeight="true" outlineLevel="0" collapsed="false">
      <c r="A1012" s="11" t="n">
        <v>1006</v>
      </c>
      <c r="B1012" s="21"/>
      <c r="C1012" s="12" t="s">
        <v>956</v>
      </c>
      <c r="D1012" s="13" t="n">
        <f aca="false">G1012+J1012</f>
        <v>252000</v>
      </c>
      <c r="E1012" s="14" t="n">
        <f aca="false">L1012/10000</f>
        <v>0.126</v>
      </c>
      <c r="F1012" s="15" t="n">
        <v>2000000</v>
      </c>
      <c r="G1012" s="15" t="n">
        <f aca="false">E1012*F1012</f>
        <v>252000</v>
      </c>
      <c r="H1012" s="17" t="n">
        <f aca="false">M1012/10000</f>
        <v>0</v>
      </c>
      <c r="I1012" s="15" t="n">
        <v>1000000</v>
      </c>
      <c r="J1012" s="15" t="n">
        <f aca="false">H1012*I1012</f>
        <v>0</v>
      </c>
      <c r="L1012" s="16" t="n">
        <v>1260</v>
      </c>
    </row>
    <row r="1013" customFormat="false" ht="15.95" hidden="false" customHeight="true" outlineLevel="0" collapsed="false">
      <c r="A1013" s="11" t="n">
        <v>1007</v>
      </c>
      <c r="B1013" s="21"/>
      <c r="C1013" s="12" t="s">
        <v>957</v>
      </c>
      <c r="D1013" s="13" t="n">
        <f aca="false">G1013+J1013</f>
        <v>336000</v>
      </c>
      <c r="E1013" s="14" t="n">
        <f aca="false">L1013/10000</f>
        <v>0.168</v>
      </c>
      <c r="F1013" s="15" t="n">
        <v>2000000</v>
      </c>
      <c r="G1013" s="15" t="n">
        <f aca="false">E1013*F1013</f>
        <v>336000</v>
      </c>
      <c r="H1013" s="17" t="n">
        <f aca="false">M1013/10000</f>
        <v>0</v>
      </c>
      <c r="I1013" s="15" t="n">
        <v>1000000</v>
      </c>
      <c r="J1013" s="15" t="n">
        <f aca="false">H1013*I1013</f>
        <v>0</v>
      </c>
      <c r="L1013" s="16" t="n">
        <v>1680</v>
      </c>
    </row>
    <row r="1014" customFormat="false" ht="15.95" hidden="false" customHeight="true" outlineLevel="0" collapsed="false">
      <c r="A1014" s="11" t="n">
        <v>1008</v>
      </c>
      <c r="B1014" s="21"/>
      <c r="C1014" s="12" t="s">
        <v>958</v>
      </c>
      <c r="D1014" s="13" t="n">
        <f aca="false">G1014+J1014</f>
        <v>398400</v>
      </c>
      <c r="E1014" s="14" t="n">
        <f aca="false">L1014/10000</f>
        <v>0.1992</v>
      </c>
      <c r="F1014" s="15" t="n">
        <v>2000000</v>
      </c>
      <c r="G1014" s="15" t="n">
        <f aca="false">E1014*F1014</f>
        <v>398400</v>
      </c>
      <c r="H1014" s="17" t="n">
        <f aca="false">M1014/10000</f>
        <v>0</v>
      </c>
      <c r="I1014" s="15" t="n">
        <v>1000000</v>
      </c>
      <c r="J1014" s="15" t="n">
        <f aca="false">H1014*I1014</f>
        <v>0</v>
      </c>
      <c r="L1014" s="16" t="n">
        <v>1992</v>
      </c>
    </row>
    <row r="1015" customFormat="false" ht="15.95" hidden="false" customHeight="true" outlineLevel="0" collapsed="false">
      <c r="A1015" s="11" t="n">
        <v>1009</v>
      </c>
      <c r="B1015" s="21"/>
      <c r="C1015" s="12" t="s">
        <v>959</v>
      </c>
      <c r="D1015" s="13" t="n">
        <f aca="false">G1015+J1015</f>
        <v>125800</v>
      </c>
      <c r="E1015" s="14" t="n">
        <f aca="false">L1015/10000</f>
        <v>0.0629</v>
      </c>
      <c r="F1015" s="15" t="n">
        <v>2000000</v>
      </c>
      <c r="G1015" s="15" t="n">
        <f aca="false">E1015*F1015</f>
        <v>125800</v>
      </c>
      <c r="H1015" s="17" t="n">
        <f aca="false">M1015/10000</f>
        <v>0</v>
      </c>
      <c r="I1015" s="15" t="n">
        <v>1000000</v>
      </c>
      <c r="J1015" s="15" t="n">
        <f aca="false">H1015*I1015</f>
        <v>0</v>
      </c>
      <c r="L1015" s="16" t="n">
        <v>629</v>
      </c>
    </row>
    <row r="1016" customFormat="false" ht="15.95" hidden="false" customHeight="true" outlineLevel="0" collapsed="false">
      <c r="A1016" s="11" t="n">
        <v>1010</v>
      </c>
      <c r="B1016" s="21"/>
      <c r="C1016" s="12" t="s">
        <v>960</v>
      </c>
      <c r="D1016" s="13" t="n">
        <f aca="false">G1016+J1016</f>
        <v>90000</v>
      </c>
      <c r="E1016" s="14" t="n">
        <f aca="false">L1016/10000</f>
        <v>0.045</v>
      </c>
      <c r="F1016" s="15" t="n">
        <v>2000000</v>
      </c>
      <c r="G1016" s="15" t="n">
        <f aca="false">E1016*F1016</f>
        <v>90000</v>
      </c>
      <c r="H1016" s="17" t="n">
        <f aca="false">M1016/10000</f>
        <v>0</v>
      </c>
      <c r="I1016" s="15" t="n">
        <v>1000000</v>
      </c>
      <c r="J1016" s="15" t="n">
        <f aca="false">H1016*I1016</f>
        <v>0</v>
      </c>
      <c r="L1016" s="16" t="n">
        <v>450</v>
      </c>
    </row>
    <row r="1017" customFormat="false" ht="15.95" hidden="false" customHeight="true" outlineLevel="0" collapsed="false">
      <c r="A1017" s="11" t="n">
        <v>1011</v>
      </c>
      <c r="B1017" s="21"/>
      <c r="C1017" s="12" t="s">
        <v>961</v>
      </c>
      <c r="D1017" s="13" t="n">
        <f aca="false">G1017+J1017</f>
        <v>145600</v>
      </c>
      <c r="E1017" s="14" t="n">
        <f aca="false">L1017/10000</f>
        <v>0.0728</v>
      </c>
      <c r="F1017" s="15" t="n">
        <v>2000000</v>
      </c>
      <c r="G1017" s="15" t="n">
        <f aca="false">E1017*F1017</f>
        <v>145600</v>
      </c>
      <c r="H1017" s="17" t="n">
        <f aca="false">M1017/10000</f>
        <v>0</v>
      </c>
      <c r="I1017" s="15" t="n">
        <v>1000000</v>
      </c>
      <c r="J1017" s="15" t="n">
        <f aca="false">H1017*I1017</f>
        <v>0</v>
      </c>
      <c r="L1017" s="16" t="n">
        <v>728</v>
      </c>
    </row>
    <row r="1018" customFormat="false" ht="15.95" hidden="false" customHeight="true" outlineLevel="0" collapsed="false">
      <c r="A1018" s="11" t="n">
        <v>1012</v>
      </c>
      <c r="B1018" s="21"/>
      <c r="C1018" s="12" t="s">
        <v>696</v>
      </c>
      <c r="D1018" s="13" t="n">
        <f aca="false">G1018+J1018</f>
        <v>39500</v>
      </c>
      <c r="E1018" s="14" t="n">
        <f aca="false">L1018/10000</f>
        <v>0</v>
      </c>
      <c r="F1018" s="15" t="n">
        <v>2000000</v>
      </c>
      <c r="G1018" s="15" t="n">
        <f aca="false">E1018*F1018</f>
        <v>0</v>
      </c>
      <c r="H1018" s="17" t="n">
        <f aca="false">M1018/10000</f>
        <v>0.0395</v>
      </c>
      <c r="I1018" s="15" t="n">
        <v>1000000</v>
      </c>
      <c r="J1018" s="15" t="n">
        <f aca="false">H1018*I1018</f>
        <v>39500</v>
      </c>
      <c r="L1018" s="16"/>
      <c r="M1018" s="16" t="n">
        <v>395</v>
      </c>
    </row>
    <row r="1019" customFormat="false" ht="15.95" hidden="false" customHeight="true" outlineLevel="0" collapsed="false">
      <c r="A1019" s="11" t="n">
        <v>1013</v>
      </c>
      <c r="B1019" s="21"/>
      <c r="C1019" s="20" t="s">
        <v>962</v>
      </c>
      <c r="D1019" s="13" t="n">
        <f aca="false">G1019+J1019</f>
        <v>186000</v>
      </c>
      <c r="E1019" s="14" t="n">
        <f aca="false">L1019/10000</f>
        <v>0.093</v>
      </c>
      <c r="F1019" s="15" t="n">
        <v>2000000</v>
      </c>
      <c r="G1019" s="15" t="n">
        <f aca="false">E1019*F1019</f>
        <v>186000</v>
      </c>
      <c r="H1019" s="17" t="n">
        <f aca="false">M1019/10000</f>
        <v>0</v>
      </c>
      <c r="I1019" s="15" t="n">
        <v>1000000</v>
      </c>
      <c r="J1019" s="15" t="n">
        <f aca="false">H1019*I1019</f>
        <v>0</v>
      </c>
      <c r="L1019" s="16" t="n">
        <v>930</v>
      </c>
    </row>
    <row r="1020" customFormat="false" ht="15.95" hidden="false" customHeight="true" outlineLevel="0" collapsed="false">
      <c r="A1020" s="11" t="n">
        <v>1014</v>
      </c>
      <c r="B1020" s="21"/>
      <c r="C1020" s="12" t="s">
        <v>963</v>
      </c>
      <c r="D1020" s="13" t="n">
        <f aca="false">G1020+J1020</f>
        <v>193200</v>
      </c>
      <c r="E1020" s="14" t="n">
        <f aca="false">L1020/10000</f>
        <v>0.0966</v>
      </c>
      <c r="F1020" s="15" t="n">
        <v>2000000</v>
      </c>
      <c r="G1020" s="15" t="n">
        <f aca="false">E1020*F1020</f>
        <v>193200</v>
      </c>
      <c r="H1020" s="17" t="n">
        <f aca="false">M1020/10000</f>
        <v>0</v>
      </c>
      <c r="I1020" s="15" t="n">
        <v>1000000</v>
      </c>
      <c r="J1020" s="15" t="n">
        <f aca="false">H1020*I1020</f>
        <v>0</v>
      </c>
      <c r="L1020" s="16" t="n">
        <v>966</v>
      </c>
    </row>
    <row r="1021" customFormat="false" ht="15.95" hidden="false" customHeight="true" outlineLevel="0" collapsed="false">
      <c r="A1021" s="11" t="n">
        <v>1015</v>
      </c>
      <c r="B1021" s="21"/>
      <c r="C1021" s="12" t="s">
        <v>964</v>
      </c>
      <c r="D1021" s="13" t="n">
        <f aca="false">G1021+J1021</f>
        <v>84000</v>
      </c>
      <c r="E1021" s="14" t="n">
        <f aca="false">L1021/10000</f>
        <v>0.042</v>
      </c>
      <c r="F1021" s="15" t="n">
        <v>2000000</v>
      </c>
      <c r="G1021" s="15" t="n">
        <f aca="false">E1021*F1021</f>
        <v>84000</v>
      </c>
      <c r="H1021" s="17" t="n">
        <f aca="false">M1021/10000</f>
        <v>0</v>
      </c>
      <c r="I1021" s="15" t="n">
        <v>1000000</v>
      </c>
      <c r="J1021" s="15" t="n">
        <f aca="false">H1021*I1021</f>
        <v>0</v>
      </c>
      <c r="L1021" s="16" t="n">
        <v>420</v>
      </c>
    </row>
    <row r="1022" customFormat="false" ht="15.95" hidden="false" customHeight="true" outlineLevel="0" collapsed="false">
      <c r="A1022" s="11" t="n">
        <v>1016</v>
      </c>
      <c r="B1022" s="21"/>
      <c r="C1022" s="12" t="s">
        <v>965</v>
      </c>
      <c r="D1022" s="13" t="n">
        <f aca="false">G1022+J1022</f>
        <v>84000</v>
      </c>
      <c r="E1022" s="14" t="n">
        <f aca="false">L1022/10000</f>
        <v>0.042</v>
      </c>
      <c r="F1022" s="15" t="n">
        <v>2000000</v>
      </c>
      <c r="G1022" s="15" t="n">
        <f aca="false">E1022*F1022</f>
        <v>84000</v>
      </c>
      <c r="H1022" s="17" t="n">
        <f aca="false">M1022/10000</f>
        <v>0</v>
      </c>
      <c r="I1022" s="15" t="n">
        <v>1000000</v>
      </c>
      <c r="J1022" s="15" t="n">
        <f aca="false">H1022*I1022</f>
        <v>0</v>
      </c>
      <c r="L1022" s="16" t="n">
        <v>420</v>
      </c>
    </row>
    <row r="1023" customFormat="false" ht="15.95" hidden="false" customHeight="true" outlineLevel="0" collapsed="false">
      <c r="A1023" s="11" t="n">
        <v>1017</v>
      </c>
      <c r="B1023" s="21"/>
      <c r="C1023" s="12" t="s">
        <v>966</v>
      </c>
      <c r="D1023" s="13" t="n">
        <f aca="false">G1023+J1023</f>
        <v>110200</v>
      </c>
      <c r="E1023" s="14" t="n">
        <f aca="false">L1023/10000</f>
        <v>0.0551</v>
      </c>
      <c r="F1023" s="15" t="n">
        <v>2000000</v>
      </c>
      <c r="G1023" s="15" t="n">
        <f aca="false">E1023*F1023</f>
        <v>110200</v>
      </c>
      <c r="H1023" s="17" t="n">
        <f aca="false">M1023/10000</f>
        <v>0</v>
      </c>
      <c r="I1023" s="15" t="n">
        <v>1000000</v>
      </c>
      <c r="J1023" s="15" t="n">
        <f aca="false">H1023*I1023</f>
        <v>0</v>
      </c>
      <c r="L1023" s="16" t="n">
        <v>551</v>
      </c>
    </row>
    <row r="1024" customFormat="false" ht="15.95" hidden="false" customHeight="true" outlineLevel="0" collapsed="false">
      <c r="A1024" s="11" t="n">
        <v>1018</v>
      </c>
      <c r="B1024" s="21"/>
      <c r="C1024" s="12" t="s">
        <v>967</v>
      </c>
      <c r="D1024" s="13" t="n">
        <f aca="false">G1024+J1024</f>
        <v>83200</v>
      </c>
      <c r="E1024" s="14" t="n">
        <f aca="false">L1024/10000</f>
        <v>0.0416</v>
      </c>
      <c r="F1024" s="15" t="n">
        <v>2000000</v>
      </c>
      <c r="G1024" s="15" t="n">
        <f aca="false">E1024*F1024</f>
        <v>83200</v>
      </c>
      <c r="H1024" s="17" t="n">
        <f aca="false">M1024/10000</f>
        <v>0</v>
      </c>
      <c r="I1024" s="15" t="n">
        <v>1000000</v>
      </c>
      <c r="J1024" s="15" t="n">
        <f aca="false">H1024*I1024</f>
        <v>0</v>
      </c>
      <c r="L1024" s="16" t="n">
        <v>416</v>
      </c>
    </row>
    <row r="1025" customFormat="false" ht="15.95" hidden="false" customHeight="true" outlineLevel="0" collapsed="false">
      <c r="A1025" s="11" t="n">
        <v>1019</v>
      </c>
      <c r="B1025" s="21"/>
      <c r="C1025" s="12" t="s">
        <v>968</v>
      </c>
      <c r="D1025" s="13" t="n">
        <f aca="false">G1025+J1025</f>
        <v>80400</v>
      </c>
      <c r="E1025" s="14" t="n">
        <f aca="false">L1025/10000</f>
        <v>0.0402</v>
      </c>
      <c r="F1025" s="15" t="n">
        <v>2000000</v>
      </c>
      <c r="G1025" s="15" t="n">
        <f aca="false">E1025*F1025</f>
        <v>80400</v>
      </c>
      <c r="H1025" s="17" t="n">
        <f aca="false">M1025/10000</f>
        <v>0</v>
      </c>
      <c r="I1025" s="15" t="n">
        <v>1000000</v>
      </c>
      <c r="J1025" s="15" t="n">
        <f aca="false">H1025*I1025</f>
        <v>0</v>
      </c>
      <c r="L1025" s="16" t="n">
        <v>402</v>
      </c>
    </row>
    <row r="1026" customFormat="false" ht="15.95" hidden="false" customHeight="true" outlineLevel="0" collapsed="false">
      <c r="A1026" s="11" t="n">
        <v>1020</v>
      </c>
      <c r="B1026" s="21"/>
      <c r="C1026" s="12" t="s">
        <v>969</v>
      </c>
      <c r="D1026" s="13" t="n">
        <f aca="false">G1026+J1026</f>
        <v>77200</v>
      </c>
      <c r="E1026" s="14" t="n">
        <f aca="false">L1026/10000</f>
        <v>0.0386</v>
      </c>
      <c r="F1026" s="15" t="n">
        <v>2000000</v>
      </c>
      <c r="G1026" s="15" t="n">
        <f aca="false">E1026*F1026</f>
        <v>77200</v>
      </c>
      <c r="H1026" s="17" t="n">
        <f aca="false">M1026/10000</f>
        <v>0</v>
      </c>
      <c r="I1026" s="15" t="n">
        <v>1000000</v>
      </c>
      <c r="J1026" s="15" t="n">
        <f aca="false">H1026*I1026</f>
        <v>0</v>
      </c>
      <c r="L1026" s="16" t="n">
        <v>386</v>
      </c>
    </row>
    <row r="1027" customFormat="false" ht="15.95" hidden="false" customHeight="true" outlineLevel="0" collapsed="false">
      <c r="A1027" s="11" t="n">
        <v>1021</v>
      </c>
      <c r="B1027" s="21"/>
      <c r="C1027" s="12" t="s">
        <v>970</v>
      </c>
      <c r="D1027" s="13" t="n">
        <f aca="false">G1027+J1027</f>
        <v>88600</v>
      </c>
      <c r="E1027" s="14" t="n">
        <f aca="false">L1027/10000</f>
        <v>0.0443</v>
      </c>
      <c r="F1027" s="15" t="n">
        <v>2000000</v>
      </c>
      <c r="G1027" s="15" t="n">
        <f aca="false">E1027*F1027</f>
        <v>88600</v>
      </c>
      <c r="H1027" s="17" t="n">
        <f aca="false">M1027/10000</f>
        <v>0</v>
      </c>
      <c r="I1027" s="15" t="n">
        <v>1000000</v>
      </c>
      <c r="J1027" s="15" t="n">
        <f aca="false">H1027*I1027</f>
        <v>0</v>
      </c>
      <c r="L1027" s="16" t="n">
        <v>443</v>
      </c>
    </row>
    <row r="1028" customFormat="false" ht="15.95" hidden="false" customHeight="true" outlineLevel="0" collapsed="false">
      <c r="A1028" s="11" t="n">
        <v>1022</v>
      </c>
      <c r="B1028" s="21"/>
      <c r="C1028" s="12" t="s">
        <v>934</v>
      </c>
      <c r="D1028" s="13" t="n">
        <f aca="false">G1028+J1028</f>
        <v>89200</v>
      </c>
      <c r="E1028" s="14" t="n">
        <f aca="false">L1028/10000</f>
        <v>0.0446</v>
      </c>
      <c r="F1028" s="15" t="n">
        <v>2000000</v>
      </c>
      <c r="G1028" s="15" t="n">
        <f aca="false">E1028*F1028</f>
        <v>89200</v>
      </c>
      <c r="H1028" s="17" t="n">
        <f aca="false">M1028/10000</f>
        <v>0</v>
      </c>
      <c r="I1028" s="15" t="n">
        <v>1000000</v>
      </c>
      <c r="J1028" s="15" t="n">
        <f aca="false">H1028*I1028</f>
        <v>0</v>
      </c>
      <c r="L1028" s="16" t="n">
        <v>446</v>
      </c>
    </row>
    <row r="1029" customFormat="false" ht="15.95" hidden="false" customHeight="true" outlineLevel="0" collapsed="false">
      <c r="A1029" s="11" t="n">
        <v>1023</v>
      </c>
      <c r="B1029" s="21"/>
      <c r="C1029" s="12" t="s">
        <v>971</v>
      </c>
      <c r="D1029" s="13" t="n">
        <f aca="false">G1029+J1029</f>
        <v>83000</v>
      </c>
      <c r="E1029" s="14" t="n">
        <f aca="false">L1029/10000</f>
        <v>0.0415</v>
      </c>
      <c r="F1029" s="15" t="n">
        <v>2000000</v>
      </c>
      <c r="G1029" s="15" t="n">
        <f aca="false">E1029*F1029</f>
        <v>83000</v>
      </c>
      <c r="H1029" s="17" t="n">
        <f aca="false">M1029/10000</f>
        <v>0</v>
      </c>
      <c r="I1029" s="15" t="n">
        <v>1000000</v>
      </c>
      <c r="J1029" s="15" t="n">
        <f aca="false">H1029*I1029</f>
        <v>0</v>
      </c>
      <c r="L1029" s="16" t="n">
        <v>415</v>
      </c>
    </row>
    <row r="1030" customFormat="false" ht="15.95" hidden="false" customHeight="true" outlineLevel="0" collapsed="false">
      <c r="A1030" s="11" t="n">
        <v>1024</v>
      </c>
      <c r="B1030" s="21"/>
      <c r="C1030" s="12" t="s">
        <v>972</v>
      </c>
      <c r="D1030" s="13" t="n">
        <f aca="false">G1030+J1030</f>
        <v>86400</v>
      </c>
      <c r="E1030" s="14" t="n">
        <f aca="false">L1030/10000</f>
        <v>0.0432</v>
      </c>
      <c r="F1030" s="15" t="n">
        <v>2000000</v>
      </c>
      <c r="G1030" s="15" t="n">
        <f aca="false">E1030*F1030</f>
        <v>86400</v>
      </c>
      <c r="H1030" s="17" t="n">
        <f aca="false">M1030/10000</f>
        <v>0</v>
      </c>
      <c r="I1030" s="15" t="n">
        <v>1000000</v>
      </c>
      <c r="J1030" s="15" t="n">
        <f aca="false">H1030*I1030</f>
        <v>0</v>
      </c>
      <c r="L1030" s="16" t="n">
        <v>432</v>
      </c>
    </row>
    <row r="1031" customFormat="false" ht="15.95" hidden="false" customHeight="true" outlineLevel="0" collapsed="false">
      <c r="A1031" s="11" t="n">
        <v>1025</v>
      </c>
      <c r="B1031" s="21"/>
      <c r="C1031" s="18" t="s">
        <v>973</v>
      </c>
      <c r="D1031" s="13" t="n">
        <f aca="false">G1031+J1031</f>
        <v>96200</v>
      </c>
      <c r="E1031" s="14" t="n">
        <f aca="false">L1031/10000</f>
        <v>0.0481</v>
      </c>
      <c r="F1031" s="15" t="n">
        <v>2000000</v>
      </c>
      <c r="G1031" s="15" t="n">
        <f aca="false">E1031*F1031</f>
        <v>96200</v>
      </c>
      <c r="H1031" s="17" t="n">
        <f aca="false">M1031/10000</f>
        <v>0</v>
      </c>
      <c r="I1031" s="15" t="n">
        <v>1000000</v>
      </c>
      <c r="J1031" s="15" t="n">
        <f aca="false">H1031*I1031</f>
        <v>0</v>
      </c>
      <c r="L1031" s="16" t="n">
        <v>481</v>
      </c>
    </row>
    <row r="1032" customFormat="false" ht="15.95" hidden="false" customHeight="true" outlineLevel="0" collapsed="false">
      <c r="A1032" s="11" t="n">
        <v>1026</v>
      </c>
      <c r="B1032" s="21"/>
      <c r="C1032" s="18" t="s">
        <v>974</v>
      </c>
      <c r="D1032" s="13" t="n">
        <f aca="false">G1032+J1032</f>
        <v>93000</v>
      </c>
      <c r="E1032" s="14" t="n">
        <f aca="false">L1032/10000</f>
        <v>0.0465</v>
      </c>
      <c r="F1032" s="15" t="n">
        <v>2000000</v>
      </c>
      <c r="G1032" s="15" t="n">
        <f aca="false">E1032*F1032</f>
        <v>93000</v>
      </c>
      <c r="H1032" s="17" t="n">
        <f aca="false">M1032/10000</f>
        <v>0</v>
      </c>
      <c r="I1032" s="15" t="n">
        <v>1000000</v>
      </c>
      <c r="J1032" s="15" t="n">
        <f aca="false">H1032*I1032</f>
        <v>0</v>
      </c>
      <c r="L1032" s="16" t="n">
        <v>465</v>
      </c>
    </row>
    <row r="1033" customFormat="false" ht="15.95" hidden="false" customHeight="true" outlineLevel="0" collapsed="false">
      <c r="A1033" s="11" t="n">
        <v>1027</v>
      </c>
      <c r="B1033" s="21"/>
      <c r="C1033" s="12" t="s">
        <v>975</v>
      </c>
      <c r="D1033" s="13" t="n">
        <f aca="false">G1033+J1033</f>
        <v>145400</v>
      </c>
      <c r="E1033" s="14" t="n">
        <f aca="false">L1033/10000</f>
        <v>0.0727</v>
      </c>
      <c r="F1033" s="15" t="n">
        <v>2000000</v>
      </c>
      <c r="G1033" s="15" t="n">
        <f aca="false">E1033*F1033</f>
        <v>145400</v>
      </c>
      <c r="H1033" s="17" t="n">
        <f aca="false">M1033/10000</f>
        <v>0</v>
      </c>
      <c r="I1033" s="15" t="n">
        <v>1000000</v>
      </c>
      <c r="J1033" s="15" t="n">
        <f aca="false">H1033*I1033</f>
        <v>0</v>
      </c>
      <c r="L1033" s="16" t="n">
        <v>727</v>
      </c>
    </row>
    <row r="1034" customFormat="false" ht="15.95" hidden="false" customHeight="true" outlineLevel="0" collapsed="false">
      <c r="A1034" s="11" t="n">
        <v>1028</v>
      </c>
      <c r="B1034" s="21"/>
      <c r="C1034" s="12" t="s">
        <v>976</v>
      </c>
      <c r="D1034" s="13" t="n">
        <f aca="false">G1034+J1034</f>
        <v>77200</v>
      </c>
      <c r="E1034" s="14" t="n">
        <f aca="false">L1034/10000</f>
        <v>0.0386</v>
      </c>
      <c r="F1034" s="15" t="n">
        <v>2000000</v>
      </c>
      <c r="G1034" s="15" t="n">
        <f aca="false">E1034*F1034</f>
        <v>77200</v>
      </c>
      <c r="H1034" s="17" t="n">
        <f aca="false">M1034/10000</f>
        <v>0</v>
      </c>
      <c r="I1034" s="15" t="n">
        <v>1000000</v>
      </c>
      <c r="J1034" s="15" t="n">
        <f aca="false">H1034*I1034</f>
        <v>0</v>
      </c>
      <c r="L1034" s="16" t="n">
        <v>386</v>
      </c>
    </row>
    <row r="1035" customFormat="false" ht="15.95" hidden="false" customHeight="true" outlineLevel="0" collapsed="false">
      <c r="A1035" s="11" t="n">
        <v>1029</v>
      </c>
      <c r="B1035" s="21"/>
      <c r="C1035" s="12" t="s">
        <v>977</v>
      </c>
      <c r="D1035" s="13" t="n">
        <f aca="false">G1035+J1035</f>
        <v>70800</v>
      </c>
      <c r="E1035" s="14" t="n">
        <f aca="false">L1035/10000</f>
        <v>0.0354</v>
      </c>
      <c r="F1035" s="15" t="n">
        <v>2000000</v>
      </c>
      <c r="G1035" s="15" t="n">
        <f aca="false">E1035*F1035</f>
        <v>70800</v>
      </c>
      <c r="H1035" s="17" t="n">
        <f aca="false">M1035/10000</f>
        <v>0</v>
      </c>
      <c r="I1035" s="15" t="n">
        <v>1000000</v>
      </c>
      <c r="J1035" s="15" t="n">
        <f aca="false">H1035*I1035</f>
        <v>0</v>
      </c>
      <c r="L1035" s="16" t="n">
        <v>354</v>
      </c>
    </row>
    <row r="1036" customFormat="false" ht="15.95" hidden="false" customHeight="true" outlineLevel="0" collapsed="false">
      <c r="A1036" s="11" t="n">
        <v>1030</v>
      </c>
      <c r="B1036" s="21"/>
      <c r="C1036" s="12" t="s">
        <v>978</v>
      </c>
      <c r="D1036" s="13" t="n">
        <f aca="false">G1036+J1036</f>
        <v>70600</v>
      </c>
      <c r="E1036" s="14" t="n">
        <f aca="false">L1036/10000</f>
        <v>0.0353</v>
      </c>
      <c r="F1036" s="15" t="n">
        <v>2000000</v>
      </c>
      <c r="G1036" s="15" t="n">
        <f aca="false">E1036*F1036</f>
        <v>70600</v>
      </c>
      <c r="H1036" s="17" t="n">
        <f aca="false">M1036/10000</f>
        <v>0</v>
      </c>
      <c r="I1036" s="15" t="n">
        <v>1000000</v>
      </c>
      <c r="J1036" s="15" t="n">
        <f aca="false">H1036*I1036</f>
        <v>0</v>
      </c>
      <c r="L1036" s="16" t="n">
        <v>353</v>
      </c>
    </row>
    <row r="1037" customFormat="false" ht="15.95" hidden="false" customHeight="true" outlineLevel="0" collapsed="false">
      <c r="A1037" s="11" t="n">
        <v>1031</v>
      </c>
      <c r="B1037" s="21"/>
      <c r="C1037" s="12" t="s">
        <v>979</v>
      </c>
      <c r="D1037" s="13" t="n">
        <f aca="false">G1037+J1037</f>
        <v>77200</v>
      </c>
      <c r="E1037" s="14" t="n">
        <f aca="false">L1037/10000</f>
        <v>0.0386</v>
      </c>
      <c r="F1037" s="15" t="n">
        <v>2000000</v>
      </c>
      <c r="G1037" s="15" t="n">
        <f aca="false">E1037*F1037</f>
        <v>77200</v>
      </c>
      <c r="H1037" s="17" t="n">
        <f aca="false">M1037/10000</f>
        <v>0</v>
      </c>
      <c r="I1037" s="15" t="n">
        <v>1000000</v>
      </c>
      <c r="J1037" s="15" t="n">
        <f aca="false">H1037*I1037</f>
        <v>0</v>
      </c>
      <c r="L1037" s="16" t="n">
        <v>386</v>
      </c>
    </row>
    <row r="1038" customFormat="false" ht="15.95" hidden="false" customHeight="true" outlineLevel="0" collapsed="false">
      <c r="A1038" s="11" t="n">
        <v>1032</v>
      </c>
      <c r="B1038" s="21"/>
      <c r="C1038" s="12" t="s">
        <v>980</v>
      </c>
      <c r="D1038" s="13" t="n">
        <f aca="false">G1038+J1038</f>
        <v>412200</v>
      </c>
      <c r="E1038" s="14" t="n">
        <f aca="false">L1038/10000</f>
        <v>0.2061</v>
      </c>
      <c r="F1038" s="15" t="n">
        <v>2000000</v>
      </c>
      <c r="G1038" s="15" t="n">
        <f aca="false">E1038*F1038</f>
        <v>412200</v>
      </c>
      <c r="H1038" s="17" t="n">
        <f aca="false">M1038/10000</f>
        <v>0</v>
      </c>
      <c r="I1038" s="15" t="n">
        <v>1000000</v>
      </c>
      <c r="J1038" s="15" t="n">
        <f aca="false">H1038*I1038</f>
        <v>0</v>
      </c>
      <c r="L1038" s="16" t="n">
        <v>2061</v>
      </c>
    </row>
    <row r="1039" customFormat="false" ht="15.95" hidden="false" customHeight="true" outlineLevel="0" collapsed="false">
      <c r="A1039" s="11" t="n">
        <v>1033</v>
      </c>
      <c r="B1039" s="21"/>
      <c r="C1039" s="12" t="s">
        <v>981</v>
      </c>
      <c r="D1039" s="13" t="n">
        <f aca="false">G1039+J1039</f>
        <v>90400</v>
      </c>
      <c r="E1039" s="14" t="n">
        <f aca="false">L1039/10000</f>
        <v>0.0452</v>
      </c>
      <c r="F1039" s="15" t="n">
        <v>2000000</v>
      </c>
      <c r="G1039" s="15" t="n">
        <f aca="false">E1039*F1039</f>
        <v>90400</v>
      </c>
      <c r="H1039" s="17" t="n">
        <f aca="false">M1039/10000</f>
        <v>0</v>
      </c>
      <c r="I1039" s="15" t="n">
        <v>1000000</v>
      </c>
      <c r="J1039" s="15" t="n">
        <f aca="false">H1039*I1039</f>
        <v>0</v>
      </c>
      <c r="L1039" s="16" t="n">
        <v>452</v>
      </c>
    </row>
    <row r="1040" customFormat="false" ht="15.95" hidden="false" customHeight="true" outlineLevel="0" collapsed="false">
      <c r="A1040" s="11" t="n">
        <v>1034</v>
      </c>
      <c r="B1040" s="21"/>
      <c r="C1040" s="12" t="s">
        <v>982</v>
      </c>
      <c r="D1040" s="13" t="n">
        <f aca="false">G1040+J1040</f>
        <v>272200</v>
      </c>
      <c r="E1040" s="14" t="n">
        <f aca="false">L1040/10000</f>
        <v>0.1361</v>
      </c>
      <c r="F1040" s="15" t="n">
        <v>2000000</v>
      </c>
      <c r="G1040" s="15" t="n">
        <f aca="false">E1040*F1040</f>
        <v>272200</v>
      </c>
      <c r="H1040" s="17" t="n">
        <f aca="false">M1040/10000</f>
        <v>0</v>
      </c>
      <c r="I1040" s="15" t="n">
        <v>1000000</v>
      </c>
      <c r="J1040" s="15" t="n">
        <f aca="false">H1040*I1040</f>
        <v>0</v>
      </c>
      <c r="L1040" s="16" t="n">
        <v>1361</v>
      </c>
    </row>
    <row r="1041" customFormat="false" ht="15.95" hidden="false" customHeight="true" outlineLevel="0" collapsed="false">
      <c r="A1041" s="11" t="n">
        <v>1035</v>
      </c>
      <c r="B1041" s="21"/>
      <c r="C1041" s="12" t="s">
        <v>983</v>
      </c>
      <c r="D1041" s="13" t="n">
        <f aca="false">G1041+J1041</f>
        <v>136000</v>
      </c>
      <c r="E1041" s="14" t="n">
        <f aca="false">L1041/10000</f>
        <v>0.068</v>
      </c>
      <c r="F1041" s="15" t="n">
        <v>2000000</v>
      </c>
      <c r="G1041" s="15" t="n">
        <f aca="false">E1041*F1041</f>
        <v>136000</v>
      </c>
      <c r="H1041" s="17" t="n">
        <f aca="false">M1041/10000</f>
        <v>0</v>
      </c>
      <c r="I1041" s="15" t="n">
        <v>1000000</v>
      </c>
      <c r="J1041" s="15" t="n">
        <f aca="false">H1041*I1041</f>
        <v>0</v>
      </c>
      <c r="L1041" s="16" t="n">
        <v>680</v>
      </c>
    </row>
    <row r="1042" customFormat="false" ht="15.95" hidden="false" customHeight="true" outlineLevel="0" collapsed="false">
      <c r="A1042" s="11" t="n">
        <v>1036</v>
      </c>
      <c r="B1042" s="21"/>
      <c r="C1042" s="12" t="s">
        <v>984</v>
      </c>
      <c r="D1042" s="13" t="n">
        <f aca="false">G1042+J1042</f>
        <v>91000</v>
      </c>
      <c r="E1042" s="14" t="n">
        <f aca="false">L1042/10000</f>
        <v>0.0455</v>
      </c>
      <c r="F1042" s="15" t="n">
        <v>2000000</v>
      </c>
      <c r="G1042" s="15" t="n">
        <f aca="false">E1042*F1042</f>
        <v>91000</v>
      </c>
      <c r="H1042" s="17" t="n">
        <f aca="false">M1042/10000</f>
        <v>0</v>
      </c>
      <c r="I1042" s="15" t="n">
        <v>1000000</v>
      </c>
      <c r="J1042" s="15" t="n">
        <f aca="false">H1042*I1042</f>
        <v>0</v>
      </c>
      <c r="L1042" s="16" t="n">
        <v>455</v>
      </c>
    </row>
    <row r="1043" customFormat="false" ht="15.95" hidden="false" customHeight="true" outlineLevel="0" collapsed="false">
      <c r="A1043" s="11" t="n">
        <v>1037</v>
      </c>
      <c r="B1043" s="21"/>
      <c r="C1043" s="12" t="s">
        <v>985</v>
      </c>
      <c r="D1043" s="13" t="n">
        <f aca="false">G1043+J1043</f>
        <v>210600</v>
      </c>
      <c r="E1043" s="14" t="n">
        <f aca="false">L1043/10000</f>
        <v>0.1053</v>
      </c>
      <c r="F1043" s="15" t="n">
        <v>2000000</v>
      </c>
      <c r="G1043" s="15" t="n">
        <f aca="false">E1043*F1043</f>
        <v>210600</v>
      </c>
      <c r="H1043" s="17" t="n">
        <f aca="false">M1043/10000</f>
        <v>0</v>
      </c>
      <c r="I1043" s="15" t="n">
        <v>1000000</v>
      </c>
      <c r="J1043" s="15" t="n">
        <f aca="false">H1043*I1043</f>
        <v>0</v>
      </c>
      <c r="L1043" s="16" t="n">
        <v>1053</v>
      </c>
    </row>
    <row r="1044" customFormat="false" ht="15.95" hidden="false" customHeight="true" outlineLevel="0" collapsed="false">
      <c r="A1044" s="11" t="n">
        <v>1038</v>
      </c>
      <c r="B1044" s="21"/>
      <c r="C1044" s="12" t="s">
        <v>986</v>
      </c>
      <c r="D1044" s="13" t="n">
        <f aca="false">G1044+J1044</f>
        <v>180400</v>
      </c>
      <c r="E1044" s="14" t="n">
        <f aca="false">L1044/10000</f>
        <v>0.0902</v>
      </c>
      <c r="F1044" s="15" t="n">
        <v>2000000</v>
      </c>
      <c r="G1044" s="15" t="n">
        <f aca="false">E1044*F1044</f>
        <v>180400</v>
      </c>
      <c r="H1044" s="17" t="n">
        <f aca="false">M1044/10000</f>
        <v>0</v>
      </c>
      <c r="I1044" s="15" t="n">
        <v>1000000</v>
      </c>
      <c r="J1044" s="15" t="n">
        <f aca="false">H1044*I1044</f>
        <v>0</v>
      </c>
      <c r="L1044" s="16" t="n">
        <v>902</v>
      </c>
    </row>
    <row r="1045" customFormat="false" ht="15.95" hidden="false" customHeight="true" outlineLevel="0" collapsed="false">
      <c r="A1045" s="11" t="n">
        <v>1039</v>
      </c>
      <c r="B1045" s="21"/>
      <c r="C1045" s="12" t="s">
        <v>987</v>
      </c>
      <c r="D1045" s="13" t="n">
        <f aca="false">G1045+J1045</f>
        <v>181400</v>
      </c>
      <c r="E1045" s="14" t="n">
        <f aca="false">L1045/10000</f>
        <v>0.0907</v>
      </c>
      <c r="F1045" s="15" t="n">
        <v>2000000</v>
      </c>
      <c r="G1045" s="15" t="n">
        <f aca="false">E1045*F1045</f>
        <v>181400</v>
      </c>
      <c r="H1045" s="17" t="n">
        <f aca="false">M1045/10000</f>
        <v>0</v>
      </c>
      <c r="I1045" s="15" t="n">
        <v>1000000</v>
      </c>
      <c r="J1045" s="15" t="n">
        <f aca="false">H1045*I1045</f>
        <v>0</v>
      </c>
      <c r="L1045" s="16" t="n">
        <v>907</v>
      </c>
    </row>
    <row r="1046" customFormat="false" ht="15.95" hidden="false" customHeight="true" outlineLevel="0" collapsed="false">
      <c r="A1046" s="11" t="n">
        <v>1040</v>
      </c>
      <c r="B1046" s="21"/>
      <c r="C1046" s="12" t="s">
        <v>988</v>
      </c>
      <c r="D1046" s="13" t="n">
        <f aca="false">G1046+J1046</f>
        <v>197600</v>
      </c>
      <c r="E1046" s="14" t="n">
        <f aca="false">L1046/10000</f>
        <v>0.0988</v>
      </c>
      <c r="F1046" s="15" t="n">
        <v>2000000</v>
      </c>
      <c r="G1046" s="15" t="n">
        <f aca="false">E1046*F1046</f>
        <v>197600</v>
      </c>
      <c r="H1046" s="17" t="n">
        <f aca="false">M1046/10000</f>
        <v>0</v>
      </c>
      <c r="I1046" s="15" t="n">
        <v>1000000</v>
      </c>
      <c r="J1046" s="15" t="n">
        <f aca="false">H1046*I1046</f>
        <v>0</v>
      </c>
      <c r="L1046" s="16" t="n">
        <v>988</v>
      </c>
    </row>
    <row r="1047" customFormat="false" ht="15.95" hidden="false" customHeight="true" outlineLevel="0" collapsed="false">
      <c r="A1047" s="11" t="n">
        <v>1041</v>
      </c>
      <c r="B1047" s="21"/>
      <c r="C1047" s="12" t="s">
        <v>989</v>
      </c>
      <c r="D1047" s="13" t="n">
        <f aca="false">G1047+J1047</f>
        <v>233400</v>
      </c>
      <c r="E1047" s="14" t="n">
        <f aca="false">L1047/10000</f>
        <v>0.1167</v>
      </c>
      <c r="F1047" s="15" t="n">
        <v>2000000</v>
      </c>
      <c r="G1047" s="15" t="n">
        <f aca="false">E1047*F1047</f>
        <v>233400</v>
      </c>
      <c r="H1047" s="17" t="n">
        <f aca="false">M1047/10000</f>
        <v>0</v>
      </c>
      <c r="I1047" s="15" t="n">
        <v>1000000</v>
      </c>
      <c r="J1047" s="15" t="n">
        <f aca="false">H1047*I1047</f>
        <v>0</v>
      </c>
      <c r="L1047" s="16" t="n">
        <v>1167</v>
      </c>
    </row>
    <row r="1048" customFormat="false" ht="15.95" hidden="false" customHeight="true" outlineLevel="0" collapsed="false">
      <c r="A1048" s="11" t="n">
        <v>1042</v>
      </c>
      <c r="B1048" s="21"/>
      <c r="C1048" s="12" t="s">
        <v>407</v>
      </c>
      <c r="D1048" s="13" t="n">
        <f aca="false">G1048+J1048</f>
        <v>90800</v>
      </c>
      <c r="E1048" s="14" t="n">
        <f aca="false">L1048/10000</f>
        <v>0.0454</v>
      </c>
      <c r="F1048" s="15" t="n">
        <v>2000000</v>
      </c>
      <c r="G1048" s="15" t="n">
        <f aca="false">E1048*F1048</f>
        <v>90800</v>
      </c>
      <c r="H1048" s="17" t="n">
        <f aca="false">M1048/10000</f>
        <v>0</v>
      </c>
      <c r="I1048" s="15" t="n">
        <v>1000000</v>
      </c>
      <c r="J1048" s="15" t="n">
        <f aca="false">H1048*I1048</f>
        <v>0</v>
      </c>
      <c r="L1048" s="16" t="n">
        <v>454</v>
      </c>
    </row>
    <row r="1049" customFormat="false" ht="15.95" hidden="false" customHeight="true" outlineLevel="0" collapsed="false">
      <c r="A1049" s="11" t="n">
        <v>1043</v>
      </c>
      <c r="B1049" s="21"/>
      <c r="C1049" s="12" t="s">
        <v>990</v>
      </c>
      <c r="D1049" s="13" t="n">
        <f aca="false">G1049+J1049</f>
        <v>90800</v>
      </c>
      <c r="E1049" s="14" t="n">
        <f aca="false">L1049/10000</f>
        <v>0.0454</v>
      </c>
      <c r="F1049" s="15" t="n">
        <v>2000000</v>
      </c>
      <c r="G1049" s="15" t="n">
        <f aca="false">E1049*F1049</f>
        <v>90800</v>
      </c>
      <c r="H1049" s="17" t="n">
        <f aca="false">M1049/10000</f>
        <v>0</v>
      </c>
      <c r="I1049" s="15" t="n">
        <v>1000000</v>
      </c>
      <c r="J1049" s="15" t="n">
        <f aca="false">H1049*I1049</f>
        <v>0</v>
      </c>
      <c r="L1049" s="16" t="n">
        <v>454</v>
      </c>
    </row>
    <row r="1050" customFormat="false" ht="15.95" hidden="false" customHeight="true" outlineLevel="0" collapsed="false">
      <c r="A1050" s="11" t="n">
        <v>1044</v>
      </c>
      <c r="B1050" s="21"/>
      <c r="C1050" s="12" t="s">
        <v>991</v>
      </c>
      <c r="D1050" s="13" t="n">
        <f aca="false">G1050+J1050</f>
        <v>236000</v>
      </c>
      <c r="E1050" s="14" t="n">
        <f aca="false">L1050/10000</f>
        <v>0.118</v>
      </c>
      <c r="F1050" s="15" t="n">
        <v>2000000</v>
      </c>
      <c r="G1050" s="15" t="n">
        <f aca="false">E1050*F1050</f>
        <v>236000</v>
      </c>
      <c r="H1050" s="17" t="n">
        <f aca="false">M1050/10000</f>
        <v>0</v>
      </c>
      <c r="I1050" s="15" t="n">
        <v>1000000</v>
      </c>
      <c r="J1050" s="15" t="n">
        <f aca="false">H1050*I1050</f>
        <v>0</v>
      </c>
      <c r="L1050" s="16" t="n">
        <v>1180</v>
      </c>
    </row>
    <row r="1051" customFormat="false" ht="15.95" hidden="false" customHeight="true" outlineLevel="0" collapsed="false">
      <c r="A1051" s="11" t="n">
        <v>1045</v>
      </c>
      <c r="B1051" s="21"/>
      <c r="C1051" s="12" t="s">
        <v>992</v>
      </c>
      <c r="D1051" s="13" t="n">
        <f aca="false">G1051+J1051</f>
        <v>215400</v>
      </c>
      <c r="E1051" s="14" t="n">
        <f aca="false">L1051/10000</f>
        <v>0.1077</v>
      </c>
      <c r="F1051" s="15" t="n">
        <v>2000000</v>
      </c>
      <c r="G1051" s="15" t="n">
        <f aca="false">E1051*F1051</f>
        <v>215400</v>
      </c>
      <c r="H1051" s="17" t="n">
        <f aca="false">M1051/10000</f>
        <v>0</v>
      </c>
      <c r="I1051" s="15" t="n">
        <v>1000000</v>
      </c>
      <c r="J1051" s="15" t="n">
        <f aca="false">H1051*I1051</f>
        <v>0</v>
      </c>
      <c r="L1051" s="16" t="n">
        <v>1077</v>
      </c>
    </row>
    <row r="1052" customFormat="false" ht="15.95" hidden="false" customHeight="true" outlineLevel="0" collapsed="false">
      <c r="A1052" s="11" t="n">
        <v>1046</v>
      </c>
      <c r="B1052" s="21"/>
      <c r="C1052" s="12" t="s">
        <v>993</v>
      </c>
      <c r="D1052" s="13" t="n">
        <f aca="false">G1052+J1052</f>
        <v>244400</v>
      </c>
      <c r="E1052" s="14" t="n">
        <f aca="false">L1052/10000</f>
        <v>0.1222</v>
      </c>
      <c r="F1052" s="15" t="n">
        <v>2000000</v>
      </c>
      <c r="G1052" s="15" t="n">
        <f aca="false">E1052*F1052</f>
        <v>244400</v>
      </c>
      <c r="H1052" s="17" t="n">
        <f aca="false">M1052/10000</f>
        <v>0</v>
      </c>
      <c r="I1052" s="15" t="n">
        <v>1000000</v>
      </c>
      <c r="J1052" s="15" t="n">
        <f aca="false">H1052*I1052</f>
        <v>0</v>
      </c>
      <c r="L1052" s="16" t="n">
        <v>1222</v>
      </c>
    </row>
    <row r="1053" customFormat="false" ht="15.95" hidden="false" customHeight="true" outlineLevel="0" collapsed="false">
      <c r="A1053" s="11" t="n">
        <v>1047</v>
      </c>
      <c r="B1053" s="21"/>
      <c r="C1053" s="12" t="s">
        <v>994</v>
      </c>
      <c r="D1053" s="13" t="n">
        <f aca="false">G1053+J1053</f>
        <v>316600</v>
      </c>
      <c r="E1053" s="14" t="n">
        <f aca="false">L1053/10000</f>
        <v>0.1583</v>
      </c>
      <c r="F1053" s="15" t="n">
        <v>2000000</v>
      </c>
      <c r="G1053" s="15" t="n">
        <f aca="false">E1053*F1053</f>
        <v>316600</v>
      </c>
      <c r="H1053" s="17" t="n">
        <f aca="false">M1053/10000</f>
        <v>0</v>
      </c>
      <c r="I1053" s="15" t="n">
        <v>1000000</v>
      </c>
      <c r="J1053" s="15" t="n">
        <f aca="false">H1053*I1053</f>
        <v>0</v>
      </c>
      <c r="L1053" s="16" t="n">
        <v>1583</v>
      </c>
    </row>
    <row r="1054" customFormat="false" ht="15.95" hidden="false" customHeight="true" outlineLevel="0" collapsed="false">
      <c r="A1054" s="11" t="n">
        <v>1048</v>
      </c>
      <c r="B1054" s="21"/>
      <c r="C1054" s="12" t="s">
        <v>995</v>
      </c>
      <c r="D1054" s="13" t="n">
        <f aca="false">G1054+J1054</f>
        <v>181400</v>
      </c>
      <c r="E1054" s="14" t="n">
        <f aca="false">L1054/10000</f>
        <v>0.0907</v>
      </c>
      <c r="F1054" s="15" t="n">
        <v>2000000</v>
      </c>
      <c r="G1054" s="15" t="n">
        <f aca="false">E1054*F1054</f>
        <v>181400</v>
      </c>
      <c r="H1054" s="17" t="n">
        <f aca="false">M1054/10000</f>
        <v>0</v>
      </c>
      <c r="I1054" s="15" t="n">
        <v>1000000</v>
      </c>
      <c r="J1054" s="15" t="n">
        <f aca="false">H1054*I1054</f>
        <v>0</v>
      </c>
      <c r="L1054" s="16" t="n">
        <v>907</v>
      </c>
    </row>
    <row r="1055" customFormat="false" ht="15.95" hidden="false" customHeight="true" outlineLevel="0" collapsed="false">
      <c r="A1055" s="11" t="n">
        <v>1049</v>
      </c>
      <c r="B1055" s="21"/>
      <c r="C1055" s="12" t="s">
        <v>996</v>
      </c>
      <c r="D1055" s="13" t="n">
        <f aca="false">G1055+J1055</f>
        <v>376000</v>
      </c>
      <c r="E1055" s="14" t="n">
        <f aca="false">L1055/10000</f>
        <v>0.188</v>
      </c>
      <c r="F1055" s="15" t="n">
        <v>2000000</v>
      </c>
      <c r="G1055" s="15" t="n">
        <f aca="false">E1055*F1055</f>
        <v>376000</v>
      </c>
      <c r="H1055" s="17" t="n">
        <f aca="false">M1055/10000</f>
        <v>0</v>
      </c>
      <c r="I1055" s="15" t="n">
        <v>1000000</v>
      </c>
      <c r="J1055" s="15" t="n">
        <f aca="false">H1055*I1055</f>
        <v>0</v>
      </c>
      <c r="L1055" s="16" t="n">
        <v>1880</v>
      </c>
    </row>
    <row r="1056" customFormat="false" ht="15.95" hidden="false" customHeight="true" outlineLevel="0" collapsed="false">
      <c r="A1056" s="11" t="n">
        <v>1050</v>
      </c>
      <c r="B1056" s="21"/>
      <c r="C1056" s="12" t="s">
        <v>997</v>
      </c>
      <c r="D1056" s="13" t="n">
        <f aca="false">G1056+J1056</f>
        <v>267800</v>
      </c>
      <c r="E1056" s="14" t="n">
        <f aca="false">L1056/10000</f>
        <v>0.1339</v>
      </c>
      <c r="F1056" s="15" t="n">
        <v>2000000</v>
      </c>
      <c r="G1056" s="15" t="n">
        <f aca="false">E1056*F1056</f>
        <v>267800</v>
      </c>
      <c r="H1056" s="17" t="n">
        <f aca="false">M1056/10000</f>
        <v>0</v>
      </c>
      <c r="I1056" s="15" t="n">
        <v>1000000</v>
      </c>
      <c r="J1056" s="15" t="n">
        <f aca="false">H1056*I1056</f>
        <v>0</v>
      </c>
      <c r="L1056" s="16" t="n">
        <v>1339</v>
      </c>
    </row>
    <row r="1057" customFormat="false" ht="15.95" hidden="false" customHeight="true" outlineLevel="0" collapsed="false">
      <c r="A1057" s="11" t="n">
        <v>1051</v>
      </c>
      <c r="B1057" s="21"/>
      <c r="C1057" s="12" t="s">
        <v>998</v>
      </c>
      <c r="D1057" s="13" t="n">
        <f aca="false">G1057+J1057</f>
        <v>254800</v>
      </c>
      <c r="E1057" s="14" t="n">
        <f aca="false">L1057/10000</f>
        <v>0.1274</v>
      </c>
      <c r="F1057" s="15" t="n">
        <v>2000000</v>
      </c>
      <c r="G1057" s="15" t="n">
        <f aca="false">E1057*F1057</f>
        <v>254800</v>
      </c>
      <c r="H1057" s="17" t="n">
        <f aca="false">M1057/10000</f>
        <v>0</v>
      </c>
      <c r="I1057" s="15" t="n">
        <v>1000000</v>
      </c>
      <c r="J1057" s="15" t="n">
        <f aca="false">H1057*I1057</f>
        <v>0</v>
      </c>
      <c r="L1057" s="16" t="n">
        <v>1274</v>
      </c>
    </row>
    <row r="1058" customFormat="false" ht="15.95" hidden="false" customHeight="true" outlineLevel="0" collapsed="false">
      <c r="A1058" s="11" t="n">
        <v>1052</v>
      </c>
      <c r="B1058" s="21"/>
      <c r="C1058" s="12" t="s">
        <v>999</v>
      </c>
      <c r="D1058" s="13" t="n">
        <f aca="false">G1058+J1058</f>
        <v>90800</v>
      </c>
      <c r="E1058" s="14" t="n">
        <f aca="false">L1058/10000</f>
        <v>0.0454</v>
      </c>
      <c r="F1058" s="15" t="n">
        <v>2000000</v>
      </c>
      <c r="G1058" s="15" t="n">
        <f aca="false">E1058*F1058</f>
        <v>90800</v>
      </c>
      <c r="H1058" s="17" t="n">
        <f aca="false">M1058/10000</f>
        <v>0</v>
      </c>
      <c r="I1058" s="15" t="n">
        <v>1000000</v>
      </c>
      <c r="J1058" s="15" t="n">
        <f aca="false">H1058*I1058</f>
        <v>0</v>
      </c>
      <c r="L1058" s="16" t="n">
        <v>454</v>
      </c>
    </row>
    <row r="1059" customFormat="false" ht="15.95" hidden="false" customHeight="true" outlineLevel="0" collapsed="false">
      <c r="A1059" s="11" t="n">
        <v>1053</v>
      </c>
      <c r="B1059" s="21"/>
      <c r="C1059" s="12" t="s">
        <v>1000</v>
      </c>
      <c r="D1059" s="13" t="n">
        <f aca="false">G1059+J1059</f>
        <v>173600</v>
      </c>
      <c r="E1059" s="14" t="n">
        <f aca="false">L1059/10000</f>
        <v>0.0868</v>
      </c>
      <c r="F1059" s="15" t="n">
        <v>2000000</v>
      </c>
      <c r="G1059" s="15" t="n">
        <f aca="false">E1059*F1059</f>
        <v>173600</v>
      </c>
      <c r="H1059" s="17" t="n">
        <f aca="false">M1059/10000</f>
        <v>0</v>
      </c>
      <c r="I1059" s="15" t="n">
        <v>1000000</v>
      </c>
      <c r="J1059" s="15" t="n">
        <f aca="false">H1059*I1059</f>
        <v>0</v>
      </c>
      <c r="L1059" s="16" t="n">
        <v>868</v>
      </c>
    </row>
    <row r="1060" customFormat="false" ht="15.95" hidden="false" customHeight="true" outlineLevel="0" collapsed="false">
      <c r="A1060" s="11" t="n">
        <v>1054</v>
      </c>
      <c r="B1060" s="21"/>
      <c r="C1060" s="12" t="s">
        <v>1001</v>
      </c>
      <c r="D1060" s="13" t="n">
        <f aca="false">G1060+J1060</f>
        <v>349800</v>
      </c>
      <c r="E1060" s="14" t="n">
        <f aca="false">L1060/10000</f>
        <v>0.1749</v>
      </c>
      <c r="F1060" s="15" t="n">
        <v>2000000</v>
      </c>
      <c r="G1060" s="15" t="n">
        <f aca="false">E1060*F1060</f>
        <v>349800</v>
      </c>
      <c r="H1060" s="17" t="n">
        <f aca="false">M1060/10000</f>
        <v>0</v>
      </c>
      <c r="I1060" s="15" t="n">
        <v>1000000</v>
      </c>
      <c r="J1060" s="15" t="n">
        <f aca="false">H1060*I1060</f>
        <v>0</v>
      </c>
      <c r="L1060" s="16" t="n">
        <v>1749</v>
      </c>
    </row>
    <row r="1061" customFormat="false" ht="15.95" hidden="false" customHeight="true" outlineLevel="0" collapsed="false">
      <c r="A1061" s="11" t="n">
        <v>1055</v>
      </c>
      <c r="B1061" s="21"/>
      <c r="C1061" s="12" t="s">
        <v>1002</v>
      </c>
      <c r="D1061" s="13" t="n">
        <f aca="false">G1061+J1061</f>
        <v>420000</v>
      </c>
      <c r="E1061" s="14" t="n">
        <f aca="false">L1061/10000</f>
        <v>0.21</v>
      </c>
      <c r="F1061" s="15" t="n">
        <v>2000000</v>
      </c>
      <c r="G1061" s="15" t="n">
        <f aca="false">E1061*F1061</f>
        <v>420000</v>
      </c>
      <c r="H1061" s="17" t="n">
        <f aca="false">M1061/10000</f>
        <v>0</v>
      </c>
      <c r="I1061" s="15" t="n">
        <v>1000000</v>
      </c>
      <c r="J1061" s="15" t="n">
        <f aca="false">H1061*I1061</f>
        <v>0</v>
      </c>
      <c r="L1061" s="16" t="n">
        <v>2100</v>
      </c>
    </row>
    <row r="1062" customFormat="false" ht="15.95" hidden="false" customHeight="true" outlineLevel="0" collapsed="false">
      <c r="A1062" s="11" t="n">
        <v>1056</v>
      </c>
      <c r="B1062" s="21"/>
      <c r="C1062" s="12" t="s">
        <v>1003</v>
      </c>
      <c r="D1062" s="13" t="n">
        <f aca="false">G1062+J1062</f>
        <v>367000</v>
      </c>
      <c r="E1062" s="14" t="n">
        <f aca="false">L1062/10000</f>
        <v>0.1835</v>
      </c>
      <c r="F1062" s="15" t="n">
        <v>2000000</v>
      </c>
      <c r="G1062" s="15" t="n">
        <f aca="false">E1062*F1062</f>
        <v>367000</v>
      </c>
      <c r="H1062" s="17" t="n">
        <f aca="false">M1062/10000</f>
        <v>0</v>
      </c>
      <c r="I1062" s="15" t="n">
        <v>1000000</v>
      </c>
      <c r="J1062" s="15" t="n">
        <f aca="false">H1062*I1062</f>
        <v>0</v>
      </c>
      <c r="L1062" s="16" t="n">
        <v>1835</v>
      </c>
    </row>
    <row r="1063" customFormat="false" ht="15.95" hidden="false" customHeight="true" outlineLevel="0" collapsed="false">
      <c r="A1063" s="11" t="n">
        <v>1057</v>
      </c>
      <c r="B1063" s="21"/>
      <c r="C1063" s="12" t="s">
        <v>1004</v>
      </c>
      <c r="D1063" s="13" t="n">
        <f aca="false">G1063+J1063</f>
        <v>238400</v>
      </c>
      <c r="E1063" s="14" t="n">
        <f aca="false">L1063/10000</f>
        <v>0.1192</v>
      </c>
      <c r="F1063" s="15" t="n">
        <v>2000000</v>
      </c>
      <c r="G1063" s="15" t="n">
        <f aca="false">E1063*F1063</f>
        <v>238400</v>
      </c>
      <c r="H1063" s="17" t="n">
        <f aca="false">M1063/10000</f>
        <v>0</v>
      </c>
      <c r="I1063" s="15" t="n">
        <v>1000000</v>
      </c>
      <c r="J1063" s="15" t="n">
        <f aca="false">H1063*I1063</f>
        <v>0</v>
      </c>
      <c r="L1063" s="16" t="n">
        <v>1192</v>
      </c>
    </row>
    <row r="1064" customFormat="false" ht="15.95" hidden="false" customHeight="true" outlineLevel="0" collapsed="false">
      <c r="A1064" s="11" t="n">
        <v>1058</v>
      </c>
      <c r="B1064" s="21"/>
      <c r="C1064" s="12" t="s">
        <v>1005</v>
      </c>
      <c r="D1064" s="13" t="n">
        <f aca="false">G1064+J1064</f>
        <v>252000</v>
      </c>
      <c r="E1064" s="14" t="n">
        <f aca="false">L1064/10000</f>
        <v>0.126</v>
      </c>
      <c r="F1064" s="15" t="n">
        <v>2000000</v>
      </c>
      <c r="G1064" s="15" t="n">
        <f aca="false">E1064*F1064</f>
        <v>252000</v>
      </c>
      <c r="H1064" s="17" t="n">
        <f aca="false">M1064/10000</f>
        <v>0</v>
      </c>
      <c r="I1064" s="15" t="n">
        <v>1000000</v>
      </c>
      <c r="J1064" s="15" t="n">
        <f aca="false">H1064*I1064</f>
        <v>0</v>
      </c>
      <c r="L1064" s="16" t="n">
        <v>1260</v>
      </c>
    </row>
    <row r="1065" customFormat="false" ht="15.95" hidden="false" customHeight="true" outlineLevel="0" collapsed="false">
      <c r="A1065" s="11" t="n">
        <v>1059</v>
      </c>
      <c r="B1065" s="21"/>
      <c r="C1065" s="12" t="s">
        <v>1006</v>
      </c>
      <c r="D1065" s="13" t="n">
        <f aca="false">G1065+J1065</f>
        <v>336000</v>
      </c>
      <c r="E1065" s="14" t="n">
        <f aca="false">L1065/10000</f>
        <v>0.168</v>
      </c>
      <c r="F1065" s="15" t="n">
        <v>2000000</v>
      </c>
      <c r="G1065" s="15" t="n">
        <f aca="false">E1065*F1065</f>
        <v>336000</v>
      </c>
      <c r="H1065" s="17" t="n">
        <f aca="false">M1065/10000</f>
        <v>0</v>
      </c>
      <c r="I1065" s="15" t="n">
        <v>1000000</v>
      </c>
      <c r="J1065" s="15" t="n">
        <f aca="false">H1065*I1065</f>
        <v>0</v>
      </c>
      <c r="L1065" s="16" t="n">
        <v>1680</v>
      </c>
    </row>
    <row r="1066" customFormat="false" ht="15.95" hidden="false" customHeight="true" outlineLevel="0" collapsed="false">
      <c r="A1066" s="11" t="n">
        <v>1060</v>
      </c>
      <c r="B1066" s="21"/>
      <c r="C1066" s="12" t="s">
        <v>1007</v>
      </c>
      <c r="D1066" s="13" t="n">
        <f aca="false">G1066+J1066</f>
        <v>346000</v>
      </c>
      <c r="E1066" s="14" t="n">
        <f aca="false">L1066/10000</f>
        <v>0.173</v>
      </c>
      <c r="F1066" s="15" t="n">
        <v>2000000</v>
      </c>
      <c r="G1066" s="15" t="n">
        <f aca="false">E1066*F1066</f>
        <v>346000</v>
      </c>
      <c r="H1066" s="17" t="n">
        <f aca="false">M1066/10000</f>
        <v>0</v>
      </c>
      <c r="I1066" s="15" t="n">
        <v>1000000</v>
      </c>
      <c r="J1066" s="15" t="n">
        <f aca="false">H1066*I1066</f>
        <v>0</v>
      </c>
      <c r="L1066" s="16" t="n">
        <v>1730</v>
      </c>
    </row>
    <row r="1067" customFormat="false" ht="15.95" hidden="false" customHeight="true" outlineLevel="0" collapsed="false">
      <c r="A1067" s="11" t="n">
        <v>1061</v>
      </c>
      <c r="B1067" s="21"/>
      <c r="C1067" s="12" t="s">
        <v>88</v>
      </c>
      <c r="D1067" s="13" t="n">
        <f aca="false">G1067+J1067</f>
        <v>400000</v>
      </c>
      <c r="E1067" s="14" t="n">
        <f aca="false">L1067/10000</f>
        <v>0.2</v>
      </c>
      <c r="F1067" s="15" t="n">
        <v>2000000</v>
      </c>
      <c r="G1067" s="15" t="n">
        <f aca="false">E1067*F1067</f>
        <v>400000</v>
      </c>
      <c r="H1067" s="17" t="n">
        <f aca="false">M1067/10000</f>
        <v>0</v>
      </c>
      <c r="I1067" s="15" t="n">
        <v>1000000</v>
      </c>
      <c r="J1067" s="15" t="n">
        <f aca="false">H1067*I1067</f>
        <v>0</v>
      </c>
      <c r="L1067" s="16" t="n">
        <v>2000</v>
      </c>
    </row>
    <row r="1068" customFormat="false" ht="15.95" hidden="false" customHeight="true" outlineLevel="0" collapsed="false">
      <c r="A1068" s="11" t="n">
        <v>1062</v>
      </c>
      <c r="B1068" s="21"/>
      <c r="C1068" s="12" t="s">
        <v>1008</v>
      </c>
      <c r="D1068" s="13" t="n">
        <f aca="false">G1068+J1068</f>
        <v>336000</v>
      </c>
      <c r="E1068" s="14" t="n">
        <f aca="false">L1068/10000</f>
        <v>0.168</v>
      </c>
      <c r="F1068" s="15" t="n">
        <v>2000000</v>
      </c>
      <c r="G1068" s="15" t="n">
        <f aca="false">E1068*F1068</f>
        <v>336000</v>
      </c>
      <c r="H1068" s="17" t="n">
        <f aca="false">M1068/10000</f>
        <v>0</v>
      </c>
      <c r="I1068" s="15" t="n">
        <v>1000000</v>
      </c>
      <c r="J1068" s="15" t="n">
        <f aca="false">H1068*I1068</f>
        <v>0</v>
      </c>
      <c r="L1068" s="16" t="n">
        <v>1680</v>
      </c>
    </row>
    <row r="1069" customFormat="false" ht="15.95" hidden="false" customHeight="true" outlineLevel="0" collapsed="false">
      <c r="A1069" s="11" t="n">
        <v>1063</v>
      </c>
      <c r="B1069" s="21"/>
      <c r="C1069" s="12" t="s">
        <v>1009</v>
      </c>
      <c r="D1069" s="13" t="n">
        <f aca="false">G1069+J1069</f>
        <v>380200</v>
      </c>
      <c r="E1069" s="14" t="n">
        <f aca="false">L1069/10000</f>
        <v>0.1901</v>
      </c>
      <c r="F1069" s="15" t="n">
        <v>2000000</v>
      </c>
      <c r="G1069" s="15" t="n">
        <f aca="false">E1069*F1069</f>
        <v>380200</v>
      </c>
      <c r="H1069" s="17" t="n">
        <f aca="false">M1069/10000</f>
        <v>0</v>
      </c>
      <c r="I1069" s="15" t="n">
        <v>1000000</v>
      </c>
      <c r="J1069" s="15" t="n">
        <f aca="false">H1069*I1069</f>
        <v>0</v>
      </c>
      <c r="L1069" s="16" t="n">
        <v>1901</v>
      </c>
    </row>
    <row r="1070" customFormat="false" ht="15.95" hidden="false" customHeight="true" outlineLevel="0" collapsed="false">
      <c r="A1070" s="11" t="n">
        <v>1064</v>
      </c>
      <c r="B1070" s="21"/>
      <c r="C1070" s="12" t="s">
        <v>1010</v>
      </c>
      <c r="D1070" s="13" t="n">
        <f aca="false">G1070+J1070</f>
        <v>214000</v>
      </c>
      <c r="E1070" s="14" t="n">
        <f aca="false">L1070/10000</f>
        <v>0.107</v>
      </c>
      <c r="F1070" s="15" t="n">
        <v>2000000</v>
      </c>
      <c r="G1070" s="15" t="n">
        <f aca="false">E1070*F1070</f>
        <v>214000</v>
      </c>
      <c r="H1070" s="17" t="n">
        <f aca="false">M1070/10000</f>
        <v>0</v>
      </c>
      <c r="I1070" s="15" t="n">
        <v>1000000</v>
      </c>
      <c r="J1070" s="15" t="n">
        <f aca="false">H1070*I1070</f>
        <v>0</v>
      </c>
      <c r="L1070" s="16" t="n">
        <v>1070</v>
      </c>
    </row>
    <row r="1071" customFormat="false" ht="15.95" hidden="false" customHeight="true" outlineLevel="0" collapsed="false">
      <c r="A1071" s="11" t="n">
        <v>1065</v>
      </c>
      <c r="B1071" s="21"/>
      <c r="C1071" s="12" t="s">
        <v>1011</v>
      </c>
      <c r="D1071" s="13" t="n">
        <f aca="false">G1071+J1071</f>
        <v>588000</v>
      </c>
      <c r="E1071" s="14" t="n">
        <f aca="false">L1071/10000</f>
        <v>0.294</v>
      </c>
      <c r="F1071" s="15" t="n">
        <v>2000000</v>
      </c>
      <c r="G1071" s="15" t="n">
        <f aca="false">E1071*F1071</f>
        <v>588000</v>
      </c>
      <c r="H1071" s="17" t="n">
        <f aca="false">M1071/10000</f>
        <v>0</v>
      </c>
      <c r="I1071" s="15" t="n">
        <v>1000000</v>
      </c>
      <c r="J1071" s="15" t="n">
        <f aca="false">H1071*I1071</f>
        <v>0</v>
      </c>
      <c r="L1071" s="16" t="n">
        <v>2940</v>
      </c>
    </row>
    <row r="1072" customFormat="false" ht="15.95" hidden="false" customHeight="true" outlineLevel="0" collapsed="false">
      <c r="A1072" s="11" t="n">
        <v>1066</v>
      </c>
      <c r="B1072" s="21"/>
      <c r="C1072" s="12" t="s">
        <v>1012</v>
      </c>
      <c r="D1072" s="13" t="n">
        <f aca="false">G1072+J1072</f>
        <v>588000</v>
      </c>
      <c r="E1072" s="14" t="n">
        <f aca="false">L1072/10000</f>
        <v>0.294</v>
      </c>
      <c r="F1072" s="15" t="n">
        <v>2000000</v>
      </c>
      <c r="G1072" s="15" t="n">
        <f aca="false">E1072*F1072</f>
        <v>588000</v>
      </c>
      <c r="H1072" s="17" t="n">
        <f aca="false">M1072/10000</f>
        <v>0</v>
      </c>
      <c r="I1072" s="15" t="n">
        <v>1000000</v>
      </c>
      <c r="J1072" s="15" t="n">
        <f aca="false">H1072*I1072</f>
        <v>0</v>
      </c>
      <c r="L1072" s="16" t="n">
        <v>2940</v>
      </c>
    </row>
    <row r="1073" customFormat="false" ht="15.95" hidden="false" customHeight="true" outlineLevel="0" collapsed="false">
      <c r="A1073" s="11" t="n">
        <v>1067</v>
      </c>
      <c r="B1073" s="21"/>
      <c r="C1073" s="12" t="s">
        <v>1013</v>
      </c>
      <c r="D1073" s="13" t="n">
        <f aca="false">G1073+J1073</f>
        <v>504000</v>
      </c>
      <c r="E1073" s="14" t="n">
        <f aca="false">L1073/10000</f>
        <v>0.252</v>
      </c>
      <c r="F1073" s="15" t="n">
        <v>2000000</v>
      </c>
      <c r="G1073" s="15" t="n">
        <f aca="false">E1073*F1073</f>
        <v>504000</v>
      </c>
      <c r="H1073" s="17" t="n">
        <f aca="false">M1073/10000</f>
        <v>0</v>
      </c>
      <c r="I1073" s="15" t="n">
        <v>1000000</v>
      </c>
      <c r="J1073" s="15" t="n">
        <f aca="false">H1073*I1073</f>
        <v>0</v>
      </c>
      <c r="L1073" s="16" t="n">
        <v>2520</v>
      </c>
    </row>
    <row r="1074" customFormat="false" ht="15.95" hidden="false" customHeight="true" outlineLevel="0" collapsed="false">
      <c r="A1074" s="11" t="n">
        <v>1068</v>
      </c>
      <c r="B1074" s="21"/>
      <c r="C1074" s="12" t="s">
        <v>1014</v>
      </c>
      <c r="D1074" s="13" t="n">
        <f aca="false">G1074+J1074</f>
        <v>252000</v>
      </c>
      <c r="E1074" s="14" t="n">
        <f aca="false">L1074/10000</f>
        <v>0.126</v>
      </c>
      <c r="F1074" s="15" t="n">
        <v>2000000</v>
      </c>
      <c r="G1074" s="15" t="n">
        <f aca="false">E1074*F1074</f>
        <v>252000</v>
      </c>
      <c r="H1074" s="17" t="n">
        <f aca="false">M1074/10000</f>
        <v>0</v>
      </c>
      <c r="I1074" s="15" t="n">
        <v>1000000</v>
      </c>
      <c r="J1074" s="15" t="n">
        <f aca="false">H1074*I1074</f>
        <v>0</v>
      </c>
      <c r="L1074" s="16" t="n">
        <v>1260</v>
      </c>
    </row>
    <row r="1075" customFormat="false" ht="15.95" hidden="false" customHeight="true" outlineLevel="0" collapsed="false">
      <c r="A1075" s="11" t="n">
        <v>1069</v>
      </c>
      <c r="B1075" s="21"/>
      <c r="C1075" s="12" t="s">
        <v>1015</v>
      </c>
      <c r="D1075" s="13" t="n">
        <f aca="false">G1075+J1075</f>
        <v>168000</v>
      </c>
      <c r="E1075" s="14" t="n">
        <f aca="false">L1075/10000</f>
        <v>0.084</v>
      </c>
      <c r="F1075" s="15" t="n">
        <v>2000000</v>
      </c>
      <c r="G1075" s="15" t="n">
        <f aca="false">E1075*F1075</f>
        <v>168000</v>
      </c>
      <c r="H1075" s="17" t="n">
        <f aca="false">M1075/10000</f>
        <v>0</v>
      </c>
      <c r="I1075" s="15" t="n">
        <v>1000000</v>
      </c>
      <c r="J1075" s="15" t="n">
        <f aca="false">H1075*I1075</f>
        <v>0</v>
      </c>
      <c r="L1075" s="16" t="n">
        <v>840</v>
      </c>
    </row>
    <row r="1076" customFormat="false" ht="15.95" hidden="false" customHeight="true" outlineLevel="0" collapsed="false">
      <c r="A1076" s="11" t="n">
        <v>1070</v>
      </c>
      <c r="B1076" s="21"/>
      <c r="C1076" s="12" t="s">
        <v>1016</v>
      </c>
      <c r="D1076" s="13" t="n">
        <f aca="false">G1076+J1076</f>
        <v>660000</v>
      </c>
      <c r="E1076" s="14" t="n">
        <f aca="false">L1076/10000</f>
        <v>0.33</v>
      </c>
      <c r="F1076" s="15" t="n">
        <v>2000000</v>
      </c>
      <c r="G1076" s="15" t="n">
        <f aca="false">E1076*F1076</f>
        <v>660000</v>
      </c>
      <c r="H1076" s="17" t="n">
        <f aca="false">M1076/10000</f>
        <v>0</v>
      </c>
      <c r="I1076" s="15" t="n">
        <v>1000000</v>
      </c>
      <c r="J1076" s="15" t="n">
        <f aca="false">H1076*I1076</f>
        <v>0</v>
      </c>
      <c r="L1076" s="16" t="n">
        <v>3300</v>
      </c>
    </row>
    <row r="1077" customFormat="false" ht="15.95" hidden="false" customHeight="true" outlineLevel="0" collapsed="false">
      <c r="A1077" s="11" t="n">
        <v>1071</v>
      </c>
      <c r="B1077" s="21"/>
      <c r="C1077" s="12" t="s">
        <v>1017</v>
      </c>
      <c r="D1077" s="13" t="n">
        <f aca="false">G1077+J1077</f>
        <v>334000</v>
      </c>
      <c r="E1077" s="14" t="n">
        <f aca="false">L1077/10000</f>
        <v>0.167</v>
      </c>
      <c r="F1077" s="15" t="n">
        <v>2000000</v>
      </c>
      <c r="G1077" s="15" t="n">
        <f aca="false">E1077*F1077</f>
        <v>334000</v>
      </c>
      <c r="H1077" s="17" t="n">
        <f aca="false">M1077/10000</f>
        <v>0</v>
      </c>
      <c r="I1077" s="15" t="n">
        <v>1000000</v>
      </c>
      <c r="J1077" s="15" t="n">
        <f aca="false">H1077*I1077</f>
        <v>0</v>
      </c>
      <c r="L1077" s="16" t="n">
        <v>1670</v>
      </c>
    </row>
    <row r="1078" customFormat="false" ht="15.95" hidden="false" customHeight="true" outlineLevel="0" collapsed="false">
      <c r="A1078" s="11" t="n">
        <v>1072</v>
      </c>
      <c r="B1078" s="21"/>
      <c r="C1078" s="12" t="s">
        <v>1018</v>
      </c>
      <c r="D1078" s="13" t="n">
        <f aca="false">G1078+J1078</f>
        <v>132600</v>
      </c>
      <c r="E1078" s="14" t="n">
        <f aca="false">L1078/10000</f>
        <v>0.0663</v>
      </c>
      <c r="F1078" s="15" t="n">
        <v>2000000</v>
      </c>
      <c r="G1078" s="15" t="n">
        <f aca="false">E1078*F1078</f>
        <v>132600</v>
      </c>
      <c r="H1078" s="17" t="n">
        <f aca="false">M1078/10000</f>
        <v>0</v>
      </c>
      <c r="I1078" s="15" t="n">
        <v>1000000</v>
      </c>
      <c r="J1078" s="15" t="n">
        <f aca="false">H1078*I1078</f>
        <v>0</v>
      </c>
      <c r="L1078" s="16" t="n">
        <v>663</v>
      </c>
    </row>
    <row r="1079" customFormat="false" ht="15.95" hidden="false" customHeight="true" outlineLevel="0" collapsed="false">
      <c r="A1079" s="11" t="n">
        <v>1073</v>
      </c>
      <c r="B1079" s="21"/>
      <c r="C1079" s="12" t="s">
        <v>1019</v>
      </c>
      <c r="D1079" s="13" t="n">
        <f aca="false">G1079+J1079</f>
        <v>407200</v>
      </c>
      <c r="E1079" s="14" t="n">
        <f aca="false">L1079/10000</f>
        <v>0.2036</v>
      </c>
      <c r="F1079" s="15" t="n">
        <v>2000000</v>
      </c>
      <c r="G1079" s="15" t="n">
        <f aca="false">E1079*F1079</f>
        <v>407200</v>
      </c>
      <c r="H1079" s="17" t="n">
        <f aca="false">M1079/10000</f>
        <v>0</v>
      </c>
      <c r="I1079" s="15" t="n">
        <v>1000000</v>
      </c>
      <c r="J1079" s="15" t="n">
        <f aca="false">H1079*I1079</f>
        <v>0</v>
      </c>
      <c r="L1079" s="16" t="n">
        <v>2036</v>
      </c>
    </row>
    <row r="1080" customFormat="false" ht="15.95" hidden="false" customHeight="true" outlineLevel="0" collapsed="false">
      <c r="A1080" s="11" t="n">
        <v>1074</v>
      </c>
      <c r="B1080" s="21"/>
      <c r="C1080" s="12" t="s">
        <v>1020</v>
      </c>
      <c r="D1080" s="13" t="n">
        <f aca="false">G1080+J1080</f>
        <v>419000</v>
      </c>
      <c r="E1080" s="14" t="n">
        <f aca="false">L1080/10000</f>
        <v>0.2095</v>
      </c>
      <c r="F1080" s="15" t="n">
        <v>2000000</v>
      </c>
      <c r="G1080" s="15" t="n">
        <f aca="false">E1080*F1080</f>
        <v>419000</v>
      </c>
      <c r="H1080" s="17" t="n">
        <f aca="false">M1080/10000</f>
        <v>0</v>
      </c>
      <c r="I1080" s="15" t="n">
        <v>1000000</v>
      </c>
      <c r="J1080" s="15" t="n">
        <f aca="false">H1080*I1080</f>
        <v>0</v>
      </c>
      <c r="L1080" s="16" t="n">
        <v>2095</v>
      </c>
    </row>
    <row r="1081" customFormat="false" ht="15.95" hidden="false" customHeight="true" outlineLevel="0" collapsed="false">
      <c r="A1081" s="11" t="n">
        <v>1075</v>
      </c>
      <c r="B1081" s="21"/>
      <c r="C1081" s="12" t="s">
        <v>1021</v>
      </c>
      <c r="D1081" s="13" t="n">
        <f aca="false">G1081+J1081</f>
        <v>226800</v>
      </c>
      <c r="E1081" s="14" t="n">
        <f aca="false">L1081/10000</f>
        <v>0.1134</v>
      </c>
      <c r="F1081" s="15" t="n">
        <v>2000000</v>
      </c>
      <c r="G1081" s="15" t="n">
        <f aca="false">E1081*F1081</f>
        <v>226800</v>
      </c>
      <c r="H1081" s="17" t="n">
        <f aca="false">M1081/10000</f>
        <v>0</v>
      </c>
      <c r="I1081" s="15" t="n">
        <v>1000000</v>
      </c>
      <c r="J1081" s="15" t="n">
        <f aca="false">H1081*I1081</f>
        <v>0</v>
      </c>
      <c r="L1081" s="16" t="n">
        <v>1134</v>
      </c>
    </row>
    <row r="1082" customFormat="false" ht="15.95" hidden="false" customHeight="true" outlineLevel="0" collapsed="false">
      <c r="A1082" s="11" t="n">
        <v>1076</v>
      </c>
      <c r="B1082" s="21"/>
      <c r="C1082" s="12" t="s">
        <v>1022</v>
      </c>
      <c r="D1082" s="13" t="n">
        <f aca="false">G1082+J1082</f>
        <v>275000</v>
      </c>
      <c r="E1082" s="14" t="n">
        <f aca="false">L1082/10000</f>
        <v>0.1375</v>
      </c>
      <c r="F1082" s="15" t="n">
        <v>2000000</v>
      </c>
      <c r="G1082" s="15" t="n">
        <f aca="false">E1082*F1082</f>
        <v>275000</v>
      </c>
      <c r="H1082" s="17" t="n">
        <f aca="false">M1082/10000</f>
        <v>0</v>
      </c>
      <c r="I1082" s="15" t="n">
        <v>1000000</v>
      </c>
      <c r="J1082" s="15" t="n">
        <f aca="false">H1082*I1082</f>
        <v>0</v>
      </c>
      <c r="L1082" s="16" t="n">
        <v>1375</v>
      </c>
    </row>
    <row r="1083" customFormat="false" ht="15.95" hidden="false" customHeight="true" outlineLevel="0" collapsed="false">
      <c r="A1083" s="11" t="n">
        <v>1077</v>
      </c>
      <c r="B1083" s="21"/>
      <c r="C1083" s="12" t="s">
        <v>1023</v>
      </c>
      <c r="D1083" s="13" t="n">
        <f aca="false">G1083+J1083</f>
        <v>392600</v>
      </c>
      <c r="E1083" s="14" t="n">
        <f aca="false">L1083/10000</f>
        <v>0.1963</v>
      </c>
      <c r="F1083" s="15" t="n">
        <v>2000000</v>
      </c>
      <c r="G1083" s="15" t="n">
        <f aca="false">E1083*F1083</f>
        <v>392600</v>
      </c>
      <c r="H1083" s="17" t="n">
        <f aca="false">M1083/10000</f>
        <v>0</v>
      </c>
      <c r="I1083" s="15" t="n">
        <v>1000000</v>
      </c>
      <c r="J1083" s="15" t="n">
        <f aca="false">H1083*I1083</f>
        <v>0</v>
      </c>
      <c r="L1083" s="16" t="n">
        <v>1963</v>
      </c>
    </row>
    <row r="1084" customFormat="false" ht="15.95" hidden="false" customHeight="true" outlineLevel="0" collapsed="false">
      <c r="A1084" s="11" t="n">
        <v>1078</v>
      </c>
      <c r="B1084" s="21"/>
      <c r="C1084" s="12" t="s">
        <v>1024</v>
      </c>
      <c r="D1084" s="13" t="n">
        <f aca="false">G1084+J1084</f>
        <v>168000</v>
      </c>
      <c r="E1084" s="14" t="n">
        <f aca="false">L1084/10000</f>
        <v>0.084</v>
      </c>
      <c r="F1084" s="15" t="n">
        <v>2000000</v>
      </c>
      <c r="G1084" s="15" t="n">
        <f aca="false">E1084*F1084</f>
        <v>168000</v>
      </c>
      <c r="H1084" s="17" t="n">
        <f aca="false">M1084/10000</f>
        <v>0</v>
      </c>
      <c r="I1084" s="15" t="n">
        <v>1000000</v>
      </c>
      <c r="J1084" s="15" t="n">
        <f aca="false">H1084*I1084</f>
        <v>0</v>
      </c>
      <c r="L1084" s="16" t="n">
        <v>840</v>
      </c>
    </row>
    <row r="1085" customFormat="false" ht="15.95" hidden="false" customHeight="true" outlineLevel="0" collapsed="false">
      <c r="A1085" s="11" t="n">
        <v>1079</v>
      </c>
      <c r="B1085" s="21"/>
      <c r="C1085" s="12" t="s">
        <v>1025</v>
      </c>
      <c r="D1085" s="13" t="n">
        <f aca="false">G1085+J1085</f>
        <v>505400</v>
      </c>
      <c r="E1085" s="14" t="n">
        <f aca="false">L1085/10000</f>
        <v>0.2527</v>
      </c>
      <c r="F1085" s="15" t="n">
        <v>2000000</v>
      </c>
      <c r="G1085" s="15" t="n">
        <f aca="false">E1085*F1085</f>
        <v>505400</v>
      </c>
      <c r="H1085" s="17" t="n">
        <f aca="false">M1085/10000</f>
        <v>0</v>
      </c>
      <c r="I1085" s="15" t="n">
        <v>1000000</v>
      </c>
      <c r="J1085" s="15" t="n">
        <f aca="false">H1085*I1085</f>
        <v>0</v>
      </c>
      <c r="L1085" s="16" t="n">
        <v>2527</v>
      </c>
    </row>
    <row r="1086" customFormat="false" ht="15.95" hidden="false" customHeight="true" outlineLevel="0" collapsed="false">
      <c r="A1086" s="11" t="n">
        <v>1080</v>
      </c>
      <c r="B1086" s="21"/>
      <c r="C1086" s="12" t="s">
        <v>1026</v>
      </c>
      <c r="D1086" s="13" t="n">
        <f aca="false">G1086+J1086</f>
        <v>428400</v>
      </c>
      <c r="E1086" s="14" t="n">
        <f aca="false">L1086/10000</f>
        <v>0.2142</v>
      </c>
      <c r="F1086" s="15" t="n">
        <v>2000000</v>
      </c>
      <c r="G1086" s="15" t="n">
        <f aca="false">E1086*F1086</f>
        <v>428400</v>
      </c>
      <c r="H1086" s="17" t="n">
        <f aca="false">M1086/10000</f>
        <v>0</v>
      </c>
      <c r="I1086" s="15" t="n">
        <v>1000000</v>
      </c>
      <c r="J1086" s="15" t="n">
        <f aca="false">H1086*I1086</f>
        <v>0</v>
      </c>
      <c r="L1086" s="16" t="n">
        <v>2142</v>
      </c>
    </row>
    <row r="1087" customFormat="false" ht="15.95" hidden="false" customHeight="true" outlineLevel="0" collapsed="false">
      <c r="A1087" s="11" t="n">
        <v>1081</v>
      </c>
      <c r="B1087" s="21"/>
      <c r="C1087" s="12" t="s">
        <v>1027</v>
      </c>
      <c r="D1087" s="13" t="n">
        <f aca="false">G1087+J1087</f>
        <v>168000</v>
      </c>
      <c r="E1087" s="14" t="n">
        <f aca="false">L1087/10000</f>
        <v>0.084</v>
      </c>
      <c r="F1087" s="15" t="n">
        <v>2000000</v>
      </c>
      <c r="G1087" s="15" t="n">
        <f aca="false">E1087*F1087</f>
        <v>168000</v>
      </c>
      <c r="H1087" s="17" t="n">
        <f aca="false">M1087/10000</f>
        <v>0</v>
      </c>
      <c r="I1087" s="15" t="n">
        <v>1000000</v>
      </c>
      <c r="J1087" s="15" t="n">
        <f aca="false">H1087*I1087</f>
        <v>0</v>
      </c>
      <c r="L1087" s="16" t="n">
        <v>840</v>
      </c>
    </row>
    <row r="1088" customFormat="false" ht="15.95" hidden="false" customHeight="true" outlineLevel="0" collapsed="false">
      <c r="A1088" s="11" t="n">
        <v>1082</v>
      </c>
      <c r="B1088" s="21"/>
      <c r="C1088" s="12" t="s">
        <v>1028</v>
      </c>
      <c r="D1088" s="13" t="n">
        <f aca="false">G1088+J1088</f>
        <v>217800</v>
      </c>
      <c r="E1088" s="14" t="n">
        <f aca="false">L1088/10000</f>
        <v>0.1089</v>
      </c>
      <c r="F1088" s="15" t="n">
        <v>2000000</v>
      </c>
      <c r="G1088" s="15" t="n">
        <f aca="false">E1088*F1088</f>
        <v>217800</v>
      </c>
      <c r="H1088" s="17" t="n">
        <f aca="false">M1088/10000</f>
        <v>0</v>
      </c>
      <c r="I1088" s="15" t="n">
        <v>1000000</v>
      </c>
      <c r="J1088" s="15" t="n">
        <f aca="false">H1088*I1088</f>
        <v>0</v>
      </c>
      <c r="L1088" s="16" t="n">
        <v>1089</v>
      </c>
    </row>
    <row r="1089" customFormat="false" ht="15.95" hidden="false" customHeight="true" outlineLevel="0" collapsed="false">
      <c r="A1089" s="11" t="n">
        <v>1083</v>
      </c>
      <c r="B1089" s="21"/>
      <c r="C1089" s="12" t="s">
        <v>1029</v>
      </c>
      <c r="D1089" s="13" t="n">
        <f aca="false">G1089+J1089</f>
        <v>182000</v>
      </c>
      <c r="E1089" s="14" t="n">
        <f aca="false">L1089/10000</f>
        <v>0.091</v>
      </c>
      <c r="F1089" s="15" t="n">
        <v>2000000</v>
      </c>
      <c r="G1089" s="15" t="n">
        <f aca="false">E1089*F1089</f>
        <v>182000</v>
      </c>
      <c r="H1089" s="17" t="n">
        <f aca="false">M1089/10000</f>
        <v>0</v>
      </c>
      <c r="I1089" s="15" t="n">
        <v>1000000</v>
      </c>
      <c r="J1089" s="15" t="n">
        <f aca="false">H1089*I1089</f>
        <v>0</v>
      </c>
      <c r="L1089" s="16" t="n">
        <v>910</v>
      </c>
    </row>
    <row r="1090" customFormat="false" ht="15.95" hidden="false" customHeight="true" outlineLevel="0" collapsed="false">
      <c r="A1090" s="11" t="n">
        <v>1084</v>
      </c>
      <c r="B1090" s="21"/>
      <c r="C1090" s="12" t="s">
        <v>1030</v>
      </c>
      <c r="D1090" s="13" t="n">
        <f aca="false">G1090+J1090</f>
        <v>11600</v>
      </c>
      <c r="E1090" s="14" t="n">
        <f aca="false">L1090/10000</f>
        <v>0.0058</v>
      </c>
      <c r="F1090" s="15" t="n">
        <v>2000000</v>
      </c>
      <c r="G1090" s="15" t="n">
        <f aca="false">E1090*F1090</f>
        <v>11600</v>
      </c>
      <c r="H1090" s="17" t="n">
        <f aca="false">M1090/10000</f>
        <v>0</v>
      </c>
      <c r="I1090" s="15" t="n">
        <v>1000000</v>
      </c>
      <c r="J1090" s="15" t="n">
        <f aca="false">H1090*I1090</f>
        <v>0</v>
      </c>
      <c r="L1090" s="16" t="n">
        <v>58</v>
      </c>
    </row>
    <row r="1091" customFormat="false" ht="15.95" hidden="false" customHeight="true" outlineLevel="0" collapsed="false">
      <c r="A1091" s="11" t="n">
        <v>1085</v>
      </c>
      <c r="B1091" s="21"/>
      <c r="C1091" s="12" t="s">
        <v>1031</v>
      </c>
      <c r="D1091" s="13" t="n">
        <f aca="false">G1091+J1091</f>
        <v>77200</v>
      </c>
      <c r="E1091" s="14" t="n">
        <f aca="false">L1091/10000</f>
        <v>0.0386</v>
      </c>
      <c r="F1091" s="15" t="n">
        <v>2000000</v>
      </c>
      <c r="G1091" s="15" t="n">
        <f aca="false">E1091*F1091</f>
        <v>77200</v>
      </c>
      <c r="H1091" s="17" t="n">
        <f aca="false">M1091/10000</f>
        <v>0</v>
      </c>
      <c r="I1091" s="15" t="n">
        <v>1000000</v>
      </c>
      <c r="J1091" s="15" t="n">
        <f aca="false">H1091*I1091</f>
        <v>0</v>
      </c>
      <c r="L1091" s="16" t="n">
        <v>386</v>
      </c>
    </row>
    <row r="1092" customFormat="false" ht="15.95" hidden="false" customHeight="true" outlineLevel="0" collapsed="false">
      <c r="A1092" s="11" t="n">
        <v>1086</v>
      </c>
      <c r="B1092" s="21"/>
      <c r="C1092" s="12" t="s">
        <v>1032</v>
      </c>
      <c r="D1092" s="13" t="n">
        <f aca="false">G1092+J1092</f>
        <v>77200</v>
      </c>
      <c r="E1092" s="14" t="n">
        <f aca="false">L1092/10000</f>
        <v>0.0386</v>
      </c>
      <c r="F1092" s="15" t="n">
        <v>2000000</v>
      </c>
      <c r="G1092" s="15" t="n">
        <f aca="false">E1092*F1092</f>
        <v>77200</v>
      </c>
      <c r="H1092" s="17" t="n">
        <f aca="false">M1092/10000</f>
        <v>0</v>
      </c>
      <c r="I1092" s="15" t="n">
        <v>1000000</v>
      </c>
      <c r="J1092" s="15" t="n">
        <f aca="false">H1092*I1092</f>
        <v>0</v>
      </c>
      <c r="L1092" s="16" t="n">
        <v>386</v>
      </c>
    </row>
    <row r="1093" customFormat="false" ht="15.95" hidden="false" customHeight="true" outlineLevel="0" collapsed="false">
      <c r="A1093" s="11" t="n">
        <v>1087</v>
      </c>
      <c r="B1093" s="21"/>
      <c r="C1093" s="12" t="s">
        <v>1033</v>
      </c>
      <c r="D1093" s="13" t="n">
        <f aca="false">G1093+J1093</f>
        <v>38600</v>
      </c>
      <c r="E1093" s="14" t="n">
        <f aca="false">L1093/10000</f>
        <v>0.0193</v>
      </c>
      <c r="F1093" s="15" t="n">
        <v>2000000</v>
      </c>
      <c r="G1093" s="15" t="n">
        <f aca="false">E1093*F1093</f>
        <v>38600</v>
      </c>
      <c r="H1093" s="17" t="n">
        <f aca="false">M1093/10000</f>
        <v>0</v>
      </c>
      <c r="I1093" s="15" t="n">
        <v>1000000</v>
      </c>
      <c r="J1093" s="15" t="n">
        <f aca="false">H1093*I1093</f>
        <v>0</v>
      </c>
      <c r="L1093" s="16" t="n">
        <v>193</v>
      </c>
    </row>
    <row r="1094" customFormat="false" ht="15.95" hidden="false" customHeight="true" outlineLevel="0" collapsed="false">
      <c r="A1094" s="11" t="n">
        <v>1088</v>
      </c>
      <c r="B1094" s="21"/>
      <c r="C1094" s="12" t="s">
        <v>1034</v>
      </c>
      <c r="D1094" s="13" t="n">
        <f aca="false">G1094+J1094</f>
        <v>229000</v>
      </c>
      <c r="E1094" s="14" t="n">
        <f aca="false">L1094/10000</f>
        <v>0.1145</v>
      </c>
      <c r="F1094" s="15" t="n">
        <v>2000000</v>
      </c>
      <c r="G1094" s="15" t="n">
        <f aca="false">E1094*F1094</f>
        <v>229000</v>
      </c>
      <c r="H1094" s="17" t="n">
        <f aca="false">M1094/10000</f>
        <v>0</v>
      </c>
      <c r="I1094" s="15" t="n">
        <v>1000000</v>
      </c>
      <c r="J1094" s="15" t="n">
        <f aca="false">H1094*I1094</f>
        <v>0</v>
      </c>
      <c r="L1094" s="16" t="n">
        <v>1145</v>
      </c>
    </row>
    <row r="1095" customFormat="false" ht="15.95" hidden="false" customHeight="true" outlineLevel="0" collapsed="false">
      <c r="A1095" s="11" t="n">
        <v>1089</v>
      </c>
      <c r="B1095" s="21"/>
      <c r="C1095" s="12" t="s">
        <v>1035</v>
      </c>
      <c r="D1095" s="13" t="n">
        <f aca="false">G1095+J1095</f>
        <v>165800</v>
      </c>
      <c r="E1095" s="14" t="n">
        <f aca="false">L1095/10000</f>
        <v>0.0829</v>
      </c>
      <c r="F1095" s="15" t="n">
        <v>2000000</v>
      </c>
      <c r="G1095" s="15" t="n">
        <f aca="false">E1095*F1095</f>
        <v>165800</v>
      </c>
      <c r="H1095" s="17" t="n">
        <f aca="false">M1095/10000</f>
        <v>0</v>
      </c>
      <c r="I1095" s="15" t="n">
        <v>1000000</v>
      </c>
      <c r="J1095" s="15" t="n">
        <f aca="false">H1095*I1095</f>
        <v>0</v>
      </c>
      <c r="L1095" s="16" t="n">
        <v>829</v>
      </c>
    </row>
    <row r="1096" customFormat="false" ht="15.95" hidden="false" customHeight="true" outlineLevel="0" collapsed="false">
      <c r="A1096" s="11" t="n">
        <v>1090</v>
      </c>
      <c r="B1096" s="21"/>
      <c r="C1096" s="12" t="s">
        <v>1036</v>
      </c>
      <c r="D1096" s="13" t="n">
        <f aca="false">G1096+J1096</f>
        <v>256000</v>
      </c>
      <c r="E1096" s="14" t="n">
        <f aca="false">L1096/10000</f>
        <v>0.128</v>
      </c>
      <c r="F1096" s="15" t="n">
        <v>2000000</v>
      </c>
      <c r="G1096" s="15" t="n">
        <f aca="false">E1096*F1096</f>
        <v>256000</v>
      </c>
      <c r="H1096" s="17" t="n">
        <f aca="false">M1096/10000</f>
        <v>0</v>
      </c>
      <c r="I1096" s="15" t="n">
        <v>1000000</v>
      </c>
      <c r="J1096" s="15" t="n">
        <f aca="false">H1096*I1096</f>
        <v>0</v>
      </c>
      <c r="L1096" s="16" t="n">
        <v>1280</v>
      </c>
    </row>
    <row r="1097" customFormat="false" ht="15.95" hidden="false" customHeight="true" outlineLevel="0" collapsed="false">
      <c r="A1097" s="11" t="n">
        <v>1091</v>
      </c>
      <c r="B1097" s="21"/>
      <c r="C1097" s="12" t="s">
        <v>1037</v>
      </c>
      <c r="D1097" s="13" t="n">
        <f aca="false">G1097+J1097</f>
        <v>195400</v>
      </c>
      <c r="E1097" s="14" t="n">
        <f aca="false">L1097/10000</f>
        <v>0.0977</v>
      </c>
      <c r="F1097" s="15" t="n">
        <v>2000000</v>
      </c>
      <c r="G1097" s="15" t="n">
        <f aca="false">E1097*F1097</f>
        <v>195400</v>
      </c>
      <c r="H1097" s="17" t="n">
        <f aca="false">M1097/10000</f>
        <v>0</v>
      </c>
      <c r="I1097" s="15" t="n">
        <v>1000000</v>
      </c>
      <c r="J1097" s="15" t="n">
        <f aca="false">H1097*I1097</f>
        <v>0</v>
      </c>
      <c r="L1097" s="16" t="n">
        <v>977</v>
      </c>
    </row>
    <row r="1098" customFormat="false" ht="15.95" hidden="false" customHeight="true" outlineLevel="0" collapsed="false">
      <c r="A1098" s="11" t="n">
        <v>1092</v>
      </c>
      <c r="B1098" s="21"/>
      <c r="C1098" s="12" t="s">
        <v>1038</v>
      </c>
      <c r="D1098" s="13" t="n">
        <f aca="false">G1098+J1098</f>
        <v>90800</v>
      </c>
      <c r="E1098" s="14" t="n">
        <f aca="false">L1098/10000</f>
        <v>0.0454</v>
      </c>
      <c r="F1098" s="15" t="n">
        <v>2000000</v>
      </c>
      <c r="G1098" s="15" t="n">
        <f aca="false">E1098*F1098</f>
        <v>90800</v>
      </c>
      <c r="H1098" s="17" t="n">
        <f aca="false">M1098/10000</f>
        <v>0</v>
      </c>
      <c r="I1098" s="15" t="n">
        <v>1000000</v>
      </c>
      <c r="J1098" s="15" t="n">
        <f aca="false">H1098*I1098</f>
        <v>0</v>
      </c>
      <c r="L1098" s="16" t="n">
        <v>454</v>
      </c>
    </row>
    <row r="1099" customFormat="false" ht="15.95" hidden="false" customHeight="true" outlineLevel="0" collapsed="false">
      <c r="A1099" s="11" t="n">
        <v>1093</v>
      </c>
      <c r="B1099" s="21"/>
      <c r="C1099" s="12" t="s">
        <v>1039</v>
      </c>
      <c r="D1099" s="13" t="n">
        <f aca="false">G1099+J1099</f>
        <v>86400</v>
      </c>
      <c r="E1099" s="14" t="n">
        <f aca="false">L1099/10000</f>
        <v>0.0432</v>
      </c>
      <c r="F1099" s="15" t="n">
        <v>2000000</v>
      </c>
      <c r="G1099" s="15" t="n">
        <f aca="false">E1099*F1099</f>
        <v>86400</v>
      </c>
      <c r="H1099" s="17" t="n">
        <f aca="false">M1099/10000</f>
        <v>0</v>
      </c>
      <c r="I1099" s="15" t="n">
        <v>1000000</v>
      </c>
      <c r="J1099" s="15" t="n">
        <f aca="false">H1099*I1099</f>
        <v>0</v>
      </c>
      <c r="L1099" s="16" t="n">
        <v>432</v>
      </c>
    </row>
    <row r="1100" customFormat="false" ht="15.95" hidden="false" customHeight="true" outlineLevel="0" collapsed="false">
      <c r="A1100" s="11" t="n">
        <v>1094</v>
      </c>
      <c r="B1100" s="21"/>
      <c r="C1100" s="12" t="s">
        <v>1040</v>
      </c>
      <c r="D1100" s="13" t="n">
        <f aca="false">G1100+J1100</f>
        <v>181400</v>
      </c>
      <c r="E1100" s="14" t="n">
        <f aca="false">L1100/10000</f>
        <v>0.0907</v>
      </c>
      <c r="F1100" s="15" t="n">
        <v>2000000</v>
      </c>
      <c r="G1100" s="15" t="n">
        <f aca="false">E1100*F1100</f>
        <v>181400</v>
      </c>
      <c r="H1100" s="17" t="n">
        <f aca="false">M1100/10000</f>
        <v>0</v>
      </c>
      <c r="I1100" s="15" t="n">
        <v>1000000</v>
      </c>
      <c r="J1100" s="15" t="n">
        <f aca="false">H1100*I1100</f>
        <v>0</v>
      </c>
      <c r="L1100" s="16" t="n">
        <v>907</v>
      </c>
    </row>
    <row r="1101" customFormat="false" ht="15.95" hidden="false" customHeight="true" outlineLevel="0" collapsed="false">
      <c r="A1101" s="11" t="n">
        <v>1095</v>
      </c>
      <c r="B1101" s="21"/>
      <c r="C1101" s="12" t="s">
        <v>1041</v>
      </c>
      <c r="D1101" s="13" t="n">
        <f aca="false">G1101+J1101</f>
        <v>499200</v>
      </c>
      <c r="E1101" s="14" t="n">
        <f aca="false">L1101/10000</f>
        <v>0.2496</v>
      </c>
      <c r="F1101" s="15" t="n">
        <v>2000000</v>
      </c>
      <c r="G1101" s="15" t="n">
        <f aca="false">E1101*F1101</f>
        <v>499200</v>
      </c>
      <c r="H1101" s="17" t="n">
        <f aca="false">M1101/10000</f>
        <v>0</v>
      </c>
      <c r="I1101" s="15" t="n">
        <v>1000000</v>
      </c>
      <c r="J1101" s="15" t="n">
        <f aca="false">H1101*I1101</f>
        <v>0</v>
      </c>
      <c r="L1101" s="16" t="n">
        <v>2496</v>
      </c>
    </row>
    <row r="1102" customFormat="false" ht="15.95" hidden="false" customHeight="true" outlineLevel="0" collapsed="false">
      <c r="A1102" s="11" t="n">
        <v>1096</v>
      </c>
      <c r="B1102" s="21"/>
      <c r="C1102" s="12" t="s">
        <v>1042</v>
      </c>
      <c r="D1102" s="13" t="n">
        <f aca="false">G1102+J1102</f>
        <v>84000</v>
      </c>
      <c r="E1102" s="14" t="n">
        <f aca="false">L1102/10000</f>
        <v>0.042</v>
      </c>
      <c r="F1102" s="15" t="n">
        <v>2000000</v>
      </c>
      <c r="G1102" s="15" t="n">
        <f aca="false">E1102*F1102</f>
        <v>84000</v>
      </c>
      <c r="H1102" s="17" t="n">
        <f aca="false">M1102/10000</f>
        <v>0</v>
      </c>
      <c r="I1102" s="15" t="n">
        <v>1000000</v>
      </c>
      <c r="J1102" s="15" t="n">
        <f aca="false">H1102*I1102</f>
        <v>0</v>
      </c>
      <c r="L1102" s="16" t="n">
        <v>420</v>
      </c>
    </row>
    <row r="1103" customFormat="false" ht="15.95" hidden="false" customHeight="true" outlineLevel="0" collapsed="false">
      <c r="A1103" s="11" t="n">
        <v>1097</v>
      </c>
      <c r="B1103" s="21"/>
      <c r="C1103" s="12" t="s">
        <v>1043</v>
      </c>
      <c r="D1103" s="13" t="n">
        <f aca="false">G1103+J1103</f>
        <v>248000</v>
      </c>
      <c r="E1103" s="14" t="n">
        <f aca="false">L1103/10000</f>
        <v>0.124</v>
      </c>
      <c r="F1103" s="15" t="n">
        <v>2000000</v>
      </c>
      <c r="G1103" s="15" t="n">
        <f aca="false">E1103*F1103</f>
        <v>248000</v>
      </c>
      <c r="H1103" s="17" t="n">
        <f aca="false">M1103/10000</f>
        <v>0</v>
      </c>
      <c r="I1103" s="15" t="n">
        <v>1000000</v>
      </c>
      <c r="J1103" s="15" t="n">
        <f aca="false">H1103*I1103</f>
        <v>0</v>
      </c>
      <c r="L1103" s="16" t="n">
        <v>1240</v>
      </c>
    </row>
    <row r="1104" customFormat="false" ht="15.95" hidden="false" customHeight="true" outlineLevel="0" collapsed="false">
      <c r="A1104" s="11" t="n">
        <v>1098</v>
      </c>
      <c r="B1104" s="21"/>
      <c r="C1104" s="12" t="s">
        <v>1044</v>
      </c>
      <c r="D1104" s="13" t="n">
        <f aca="false">G1104+J1104</f>
        <v>168000</v>
      </c>
      <c r="E1104" s="14" t="n">
        <f aca="false">L1104/10000</f>
        <v>0.084</v>
      </c>
      <c r="F1104" s="15" t="n">
        <v>2000000</v>
      </c>
      <c r="G1104" s="15" t="n">
        <f aca="false">E1104*F1104</f>
        <v>168000</v>
      </c>
      <c r="H1104" s="17" t="n">
        <f aca="false">M1104/10000</f>
        <v>0</v>
      </c>
      <c r="I1104" s="15" t="n">
        <v>1000000</v>
      </c>
      <c r="J1104" s="15" t="n">
        <f aca="false">H1104*I1104</f>
        <v>0</v>
      </c>
      <c r="L1104" s="16" t="n">
        <v>840</v>
      </c>
    </row>
    <row r="1105" customFormat="false" ht="15.95" hidden="false" customHeight="true" outlineLevel="0" collapsed="false">
      <c r="A1105" s="11" t="n">
        <v>1099</v>
      </c>
      <c r="B1105" s="21"/>
      <c r="C1105" s="12" t="s">
        <v>1045</v>
      </c>
      <c r="D1105" s="13" t="n">
        <f aca="false">G1105+J1105</f>
        <v>168000</v>
      </c>
      <c r="E1105" s="14" t="n">
        <f aca="false">L1105/10000</f>
        <v>0.084</v>
      </c>
      <c r="F1105" s="15" t="n">
        <v>2000000</v>
      </c>
      <c r="G1105" s="15" t="n">
        <f aca="false">E1105*F1105</f>
        <v>168000</v>
      </c>
      <c r="H1105" s="17" t="n">
        <f aca="false">M1105/10000</f>
        <v>0</v>
      </c>
      <c r="I1105" s="15" t="n">
        <v>1000000</v>
      </c>
      <c r="J1105" s="15" t="n">
        <f aca="false">H1105*I1105</f>
        <v>0</v>
      </c>
      <c r="L1105" s="16" t="n">
        <v>840</v>
      </c>
    </row>
    <row r="1106" customFormat="false" ht="15.95" hidden="false" customHeight="true" outlineLevel="0" collapsed="false">
      <c r="A1106" s="11" t="n">
        <v>1100</v>
      </c>
      <c r="B1106" s="21"/>
      <c r="C1106" s="12" t="s">
        <v>1046</v>
      </c>
      <c r="D1106" s="13" t="n">
        <f aca="false">G1106+J1106</f>
        <v>84000</v>
      </c>
      <c r="E1106" s="14" t="n">
        <f aca="false">L1106/10000</f>
        <v>0.042</v>
      </c>
      <c r="F1106" s="15" t="n">
        <v>2000000</v>
      </c>
      <c r="G1106" s="15" t="n">
        <f aca="false">E1106*F1106</f>
        <v>84000</v>
      </c>
      <c r="H1106" s="17" t="n">
        <f aca="false">M1106/10000</f>
        <v>0</v>
      </c>
      <c r="I1106" s="15" t="n">
        <v>1000000</v>
      </c>
      <c r="J1106" s="15" t="n">
        <f aca="false">H1106*I1106</f>
        <v>0</v>
      </c>
      <c r="L1106" s="16" t="n">
        <v>420</v>
      </c>
    </row>
    <row r="1107" customFormat="false" ht="15.95" hidden="false" customHeight="true" outlineLevel="0" collapsed="false">
      <c r="A1107" s="11" t="n">
        <v>1101</v>
      </c>
      <c r="B1107" s="21"/>
      <c r="C1107" s="12" t="s">
        <v>1047</v>
      </c>
      <c r="D1107" s="13" t="n">
        <f aca="false">G1107+J1107</f>
        <v>168000</v>
      </c>
      <c r="E1107" s="14" t="n">
        <f aca="false">L1107/10000</f>
        <v>0.084</v>
      </c>
      <c r="F1107" s="15" t="n">
        <v>2000000</v>
      </c>
      <c r="G1107" s="15" t="n">
        <f aca="false">E1107*F1107</f>
        <v>168000</v>
      </c>
      <c r="H1107" s="17" t="n">
        <f aca="false">M1107/10000</f>
        <v>0</v>
      </c>
      <c r="I1107" s="15" t="n">
        <v>1000000</v>
      </c>
      <c r="J1107" s="15" t="n">
        <f aca="false">H1107*I1107</f>
        <v>0</v>
      </c>
      <c r="L1107" s="16" t="n">
        <v>840</v>
      </c>
    </row>
    <row r="1108" customFormat="false" ht="15.95" hidden="false" customHeight="true" outlineLevel="0" collapsed="false">
      <c r="A1108" s="11" t="n">
        <v>1102</v>
      </c>
      <c r="B1108" s="21"/>
      <c r="C1108" s="12" t="s">
        <v>1048</v>
      </c>
      <c r="D1108" s="13" t="n">
        <f aca="false">G1108+J1108</f>
        <v>504000</v>
      </c>
      <c r="E1108" s="14" t="n">
        <f aca="false">L1108/10000</f>
        <v>0.252</v>
      </c>
      <c r="F1108" s="15" t="n">
        <v>2000000</v>
      </c>
      <c r="G1108" s="15" t="n">
        <f aca="false">E1108*F1108</f>
        <v>504000</v>
      </c>
      <c r="H1108" s="17" t="n">
        <f aca="false">M1108/10000</f>
        <v>0</v>
      </c>
      <c r="I1108" s="15" t="n">
        <v>1000000</v>
      </c>
      <c r="J1108" s="15" t="n">
        <f aca="false">H1108*I1108</f>
        <v>0</v>
      </c>
      <c r="L1108" s="16" t="n">
        <v>2520</v>
      </c>
    </row>
    <row r="1109" customFormat="false" ht="15.95" hidden="false" customHeight="true" outlineLevel="0" collapsed="false">
      <c r="A1109" s="11" t="n">
        <v>1103</v>
      </c>
      <c r="B1109" s="21"/>
      <c r="C1109" s="12" t="s">
        <v>1049</v>
      </c>
      <c r="D1109" s="13" t="n">
        <f aca="false">G1109+J1109</f>
        <v>116000</v>
      </c>
      <c r="E1109" s="14" t="n">
        <f aca="false">L1109/10000</f>
        <v>0.058</v>
      </c>
      <c r="F1109" s="15" t="n">
        <v>2000000</v>
      </c>
      <c r="G1109" s="15" t="n">
        <f aca="false">E1109*F1109</f>
        <v>116000</v>
      </c>
      <c r="H1109" s="17" t="n">
        <f aca="false">M1109/10000</f>
        <v>0</v>
      </c>
      <c r="I1109" s="15" t="n">
        <v>1000000</v>
      </c>
      <c r="J1109" s="15" t="n">
        <f aca="false">H1109*I1109</f>
        <v>0</v>
      </c>
      <c r="L1109" s="16" t="n">
        <v>580</v>
      </c>
    </row>
    <row r="1110" customFormat="false" ht="15.95" hidden="false" customHeight="true" outlineLevel="0" collapsed="false">
      <c r="A1110" s="11" t="n">
        <v>1104</v>
      </c>
      <c r="B1110" s="21"/>
      <c r="C1110" s="12" t="s">
        <v>1050</v>
      </c>
      <c r="D1110" s="13" t="n">
        <f aca="false">G1110+J1110</f>
        <v>38600</v>
      </c>
      <c r="E1110" s="14" t="n">
        <f aca="false">L1110/10000</f>
        <v>0.0193</v>
      </c>
      <c r="F1110" s="15" t="n">
        <v>2000000</v>
      </c>
      <c r="G1110" s="15" t="n">
        <f aca="false">E1110*F1110</f>
        <v>38600</v>
      </c>
      <c r="H1110" s="17" t="n">
        <f aca="false">M1110/10000</f>
        <v>0</v>
      </c>
      <c r="I1110" s="15" t="n">
        <v>1000000</v>
      </c>
      <c r="J1110" s="15" t="n">
        <f aca="false">H1110*I1110</f>
        <v>0</v>
      </c>
      <c r="L1110" s="16" t="n">
        <v>193</v>
      </c>
    </row>
    <row r="1111" customFormat="false" ht="15.95" hidden="false" customHeight="true" outlineLevel="0" collapsed="false">
      <c r="A1111" s="11" t="n">
        <v>1105</v>
      </c>
      <c r="B1111" s="21"/>
      <c r="C1111" s="12" t="s">
        <v>1051</v>
      </c>
      <c r="D1111" s="13" t="n">
        <f aca="false">G1111+J1111</f>
        <v>420000</v>
      </c>
      <c r="E1111" s="14" t="n">
        <f aca="false">L1111/10000</f>
        <v>0.21</v>
      </c>
      <c r="F1111" s="15" t="n">
        <v>2000000</v>
      </c>
      <c r="G1111" s="15" t="n">
        <f aca="false">E1111*F1111</f>
        <v>420000</v>
      </c>
      <c r="H1111" s="17" t="n">
        <f aca="false">M1111/10000</f>
        <v>0</v>
      </c>
      <c r="I1111" s="15" t="n">
        <v>1000000</v>
      </c>
      <c r="J1111" s="15" t="n">
        <f aca="false">H1111*I1111</f>
        <v>0</v>
      </c>
      <c r="L1111" s="16" t="n">
        <v>2100</v>
      </c>
    </row>
    <row r="1112" customFormat="false" ht="15.95" hidden="false" customHeight="true" outlineLevel="0" collapsed="false">
      <c r="A1112" s="11" t="n">
        <v>1106</v>
      </c>
      <c r="B1112" s="21"/>
      <c r="C1112" s="12" t="s">
        <v>896</v>
      </c>
      <c r="D1112" s="13" t="n">
        <f aca="false">G1112+J1112</f>
        <v>252000</v>
      </c>
      <c r="E1112" s="14" t="n">
        <f aca="false">L1112/10000</f>
        <v>0.126</v>
      </c>
      <c r="F1112" s="15" t="n">
        <v>2000000</v>
      </c>
      <c r="G1112" s="15" t="n">
        <f aca="false">E1112*F1112</f>
        <v>252000</v>
      </c>
      <c r="H1112" s="17" t="n">
        <f aca="false">M1112/10000</f>
        <v>0</v>
      </c>
      <c r="I1112" s="15" t="n">
        <v>1000000</v>
      </c>
      <c r="J1112" s="15" t="n">
        <f aca="false">H1112*I1112</f>
        <v>0</v>
      </c>
      <c r="L1112" s="16" t="n">
        <v>1260</v>
      </c>
    </row>
    <row r="1113" customFormat="false" ht="15.95" hidden="false" customHeight="true" outlineLevel="0" collapsed="false">
      <c r="A1113" s="11" t="n">
        <v>1107</v>
      </c>
      <c r="B1113" s="21"/>
      <c r="C1113" s="12" t="s">
        <v>1052</v>
      </c>
      <c r="D1113" s="13" t="n">
        <f aca="false">G1113+J1113</f>
        <v>172600</v>
      </c>
      <c r="E1113" s="14" t="n">
        <f aca="false">L1113/10000</f>
        <v>0.0863</v>
      </c>
      <c r="F1113" s="15" t="n">
        <v>2000000</v>
      </c>
      <c r="G1113" s="15" t="n">
        <f aca="false">E1113*F1113</f>
        <v>172600</v>
      </c>
      <c r="H1113" s="17" t="n">
        <f aca="false">M1113/10000</f>
        <v>0</v>
      </c>
      <c r="I1113" s="15" t="n">
        <v>1000000</v>
      </c>
      <c r="J1113" s="15" t="n">
        <f aca="false">H1113*I1113</f>
        <v>0</v>
      </c>
      <c r="L1113" s="16" t="n">
        <v>863</v>
      </c>
    </row>
    <row r="1114" customFormat="false" ht="15.95" hidden="false" customHeight="true" outlineLevel="0" collapsed="false">
      <c r="A1114" s="11" t="n">
        <v>1108</v>
      </c>
      <c r="B1114" s="21"/>
      <c r="C1114" s="12" t="s">
        <v>1053</v>
      </c>
      <c r="D1114" s="13" t="n">
        <f aca="false">G1114+J1114</f>
        <v>168000</v>
      </c>
      <c r="E1114" s="14" t="n">
        <f aca="false">L1114/10000</f>
        <v>0.084</v>
      </c>
      <c r="F1114" s="15" t="n">
        <v>2000000</v>
      </c>
      <c r="G1114" s="15" t="n">
        <f aca="false">E1114*F1114</f>
        <v>168000</v>
      </c>
      <c r="H1114" s="17" t="n">
        <f aca="false">M1114/10000</f>
        <v>0</v>
      </c>
      <c r="I1114" s="15" t="n">
        <v>1000000</v>
      </c>
      <c r="J1114" s="15" t="n">
        <f aca="false">H1114*I1114</f>
        <v>0</v>
      </c>
      <c r="L1114" s="16" t="n">
        <v>840</v>
      </c>
    </row>
    <row r="1115" customFormat="false" ht="15.95" hidden="false" customHeight="true" outlineLevel="0" collapsed="false">
      <c r="A1115" s="11" t="n">
        <v>1109</v>
      </c>
      <c r="B1115" s="21"/>
      <c r="C1115" s="12" t="s">
        <v>1054</v>
      </c>
      <c r="D1115" s="13" t="n">
        <f aca="false">G1115+J1115</f>
        <v>76000</v>
      </c>
      <c r="E1115" s="14" t="n">
        <f aca="false">L1115/10000</f>
        <v>0.038</v>
      </c>
      <c r="F1115" s="15" t="n">
        <v>2000000</v>
      </c>
      <c r="G1115" s="15" t="n">
        <f aca="false">E1115*F1115</f>
        <v>76000</v>
      </c>
      <c r="H1115" s="17" t="n">
        <f aca="false">M1115/10000</f>
        <v>0</v>
      </c>
      <c r="I1115" s="15" t="n">
        <v>1000000</v>
      </c>
      <c r="J1115" s="15" t="n">
        <f aca="false">H1115*I1115</f>
        <v>0</v>
      </c>
      <c r="L1115" s="16" t="n">
        <v>380</v>
      </c>
    </row>
    <row r="1116" customFormat="false" ht="15.95" hidden="false" customHeight="true" outlineLevel="0" collapsed="false">
      <c r="A1116" s="11" t="n">
        <v>1110</v>
      </c>
      <c r="B1116" s="21"/>
      <c r="C1116" s="12" t="s">
        <v>1055</v>
      </c>
      <c r="D1116" s="13" t="n">
        <f aca="false">G1116+J1116</f>
        <v>154600</v>
      </c>
      <c r="E1116" s="14" t="n">
        <f aca="false">L1116/10000</f>
        <v>0.0773</v>
      </c>
      <c r="F1116" s="15" t="n">
        <v>2000000</v>
      </c>
      <c r="G1116" s="15" t="n">
        <f aca="false">E1116*F1116</f>
        <v>154600</v>
      </c>
      <c r="H1116" s="17" t="n">
        <f aca="false">M1116/10000</f>
        <v>0</v>
      </c>
      <c r="I1116" s="15" t="n">
        <v>1000000</v>
      </c>
      <c r="J1116" s="15" t="n">
        <f aca="false">H1116*I1116</f>
        <v>0</v>
      </c>
      <c r="L1116" s="16" t="n">
        <v>773</v>
      </c>
    </row>
    <row r="1117" customFormat="false" ht="15.95" hidden="false" customHeight="true" outlineLevel="0" collapsed="false">
      <c r="A1117" s="11" t="n">
        <v>1111</v>
      </c>
      <c r="B1117" s="21"/>
      <c r="C1117" s="12" t="s">
        <v>1056</v>
      </c>
      <c r="D1117" s="13" t="n">
        <f aca="false">G1117+J1117</f>
        <v>122600</v>
      </c>
      <c r="E1117" s="14" t="n">
        <f aca="false">L1117/10000</f>
        <v>0.0613</v>
      </c>
      <c r="F1117" s="15" t="n">
        <v>2000000</v>
      </c>
      <c r="G1117" s="15" t="n">
        <f aca="false">E1117*F1117</f>
        <v>122600</v>
      </c>
      <c r="H1117" s="17" t="n">
        <f aca="false">M1117/10000</f>
        <v>0</v>
      </c>
      <c r="I1117" s="15" t="n">
        <v>1000000</v>
      </c>
      <c r="J1117" s="15" t="n">
        <f aca="false">H1117*I1117</f>
        <v>0</v>
      </c>
      <c r="L1117" s="16" t="n">
        <v>613</v>
      </c>
    </row>
    <row r="1118" customFormat="false" ht="15.95" hidden="false" customHeight="true" outlineLevel="0" collapsed="false">
      <c r="A1118" s="11" t="n">
        <v>1112</v>
      </c>
      <c r="B1118" s="21"/>
      <c r="C1118" s="12" t="s">
        <v>484</v>
      </c>
      <c r="D1118" s="13" t="n">
        <f aca="false">G1118+J1118</f>
        <v>269800</v>
      </c>
      <c r="E1118" s="14" t="n">
        <f aca="false">L1118/10000</f>
        <v>0.1349</v>
      </c>
      <c r="F1118" s="15" t="n">
        <v>2000000</v>
      </c>
      <c r="G1118" s="15" t="n">
        <f aca="false">E1118*F1118</f>
        <v>269800</v>
      </c>
      <c r="H1118" s="17" t="n">
        <f aca="false">M1118/10000</f>
        <v>0</v>
      </c>
      <c r="I1118" s="15" t="n">
        <v>1000000</v>
      </c>
      <c r="J1118" s="15" t="n">
        <f aca="false">H1118*I1118</f>
        <v>0</v>
      </c>
      <c r="L1118" s="16" t="n">
        <v>1349</v>
      </c>
    </row>
    <row r="1119" customFormat="false" ht="15.95" hidden="false" customHeight="true" outlineLevel="0" collapsed="false">
      <c r="A1119" s="11" t="n">
        <v>1113</v>
      </c>
      <c r="B1119" s="21"/>
      <c r="C1119" s="12" t="s">
        <v>1057</v>
      </c>
      <c r="D1119" s="13" t="n">
        <f aca="false">G1119+J1119</f>
        <v>95200</v>
      </c>
      <c r="E1119" s="14" t="n">
        <f aca="false">L1119/10000</f>
        <v>0.0476</v>
      </c>
      <c r="F1119" s="15" t="n">
        <v>2000000</v>
      </c>
      <c r="G1119" s="15" t="n">
        <f aca="false">E1119*F1119</f>
        <v>95200</v>
      </c>
      <c r="H1119" s="17" t="n">
        <f aca="false">M1119/10000</f>
        <v>0</v>
      </c>
      <c r="I1119" s="15" t="n">
        <v>1000000</v>
      </c>
      <c r="J1119" s="15" t="n">
        <f aca="false">H1119*I1119</f>
        <v>0</v>
      </c>
      <c r="L1119" s="16" t="n">
        <v>476</v>
      </c>
    </row>
    <row r="1120" customFormat="false" ht="15.95" hidden="false" customHeight="true" outlineLevel="0" collapsed="false">
      <c r="A1120" s="11" t="n">
        <v>1114</v>
      </c>
      <c r="B1120" s="21"/>
      <c r="C1120" s="12" t="s">
        <v>1058</v>
      </c>
      <c r="D1120" s="13" t="n">
        <f aca="false">G1120+J1120</f>
        <v>504000</v>
      </c>
      <c r="E1120" s="14" t="n">
        <f aca="false">L1120/10000</f>
        <v>0.252</v>
      </c>
      <c r="F1120" s="15" t="n">
        <v>2000000</v>
      </c>
      <c r="G1120" s="15" t="n">
        <f aca="false">E1120*F1120</f>
        <v>504000</v>
      </c>
      <c r="H1120" s="17" t="n">
        <f aca="false">M1120/10000</f>
        <v>0</v>
      </c>
      <c r="I1120" s="15" t="n">
        <v>1000000</v>
      </c>
      <c r="J1120" s="15" t="n">
        <f aca="false">H1120*I1120</f>
        <v>0</v>
      </c>
      <c r="L1120" s="16" t="n">
        <v>2520</v>
      </c>
    </row>
    <row r="1121" customFormat="false" ht="15.95" hidden="false" customHeight="true" outlineLevel="0" collapsed="false">
      <c r="A1121" s="11" t="n">
        <v>1115</v>
      </c>
      <c r="B1121" s="21"/>
      <c r="C1121" s="12" t="s">
        <v>1059</v>
      </c>
      <c r="D1121" s="13" t="n">
        <f aca="false">G1121+J1121</f>
        <v>178600</v>
      </c>
      <c r="E1121" s="14" t="n">
        <f aca="false">L1121/10000</f>
        <v>0.0893</v>
      </c>
      <c r="F1121" s="15" t="n">
        <v>2000000</v>
      </c>
      <c r="G1121" s="15" t="n">
        <f aca="false">E1121*F1121</f>
        <v>178600</v>
      </c>
      <c r="H1121" s="17" t="n">
        <f aca="false">M1121/10000</f>
        <v>0</v>
      </c>
      <c r="I1121" s="15" t="n">
        <v>1000000</v>
      </c>
      <c r="J1121" s="15" t="n">
        <f aca="false">H1121*I1121</f>
        <v>0</v>
      </c>
      <c r="L1121" s="16" t="n">
        <v>893</v>
      </c>
    </row>
    <row r="1122" customFormat="false" ht="15.95" hidden="false" customHeight="true" outlineLevel="0" collapsed="false">
      <c r="A1122" s="11" t="n">
        <v>1116</v>
      </c>
      <c r="B1122" s="21"/>
      <c r="C1122" s="12" t="s">
        <v>1060</v>
      </c>
      <c r="D1122" s="13" t="n">
        <f aca="false">G1122+J1122</f>
        <v>87800</v>
      </c>
      <c r="E1122" s="14" t="n">
        <f aca="false">L1122/10000</f>
        <v>0.0439</v>
      </c>
      <c r="F1122" s="15" t="n">
        <v>2000000</v>
      </c>
      <c r="G1122" s="15" t="n">
        <f aca="false">E1122*F1122</f>
        <v>87800</v>
      </c>
      <c r="H1122" s="17" t="n">
        <f aca="false">M1122/10000</f>
        <v>0</v>
      </c>
      <c r="I1122" s="15" t="n">
        <v>1000000</v>
      </c>
      <c r="J1122" s="15" t="n">
        <f aca="false">H1122*I1122</f>
        <v>0</v>
      </c>
      <c r="L1122" s="16" t="n">
        <v>439</v>
      </c>
    </row>
    <row r="1123" customFormat="false" ht="15.95" hidden="false" customHeight="true" outlineLevel="0" collapsed="false">
      <c r="A1123" s="11" t="n">
        <v>1117</v>
      </c>
      <c r="B1123" s="21"/>
      <c r="C1123" s="12" t="s">
        <v>1061</v>
      </c>
      <c r="D1123" s="13" t="n">
        <f aca="false">G1123+J1123</f>
        <v>95000</v>
      </c>
      <c r="E1123" s="14" t="n">
        <f aca="false">L1123/10000</f>
        <v>0.0475</v>
      </c>
      <c r="F1123" s="15" t="n">
        <v>2000000</v>
      </c>
      <c r="G1123" s="15" t="n">
        <f aca="false">E1123*F1123</f>
        <v>95000</v>
      </c>
      <c r="H1123" s="17" t="n">
        <f aca="false">M1123/10000</f>
        <v>0</v>
      </c>
      <c r="I1123" s="15" t="n">
        <v>1000000</v>
      </c>
      <c r="J1123" s="15" t="n">
        <f aca="false">H1123*I1123</f>
        <v>0</v>
      </c>
      <c r="L1123" s="16" t="n">
        <v>475</v>
      </c>
    </row>
    <row r="1124" customFormat="false" ht="15.95" hidden="false" customHeight="true" outlineLevel="0" collapsed="false">
      <c r="A1124" s="11" t="n">
        <v>1118</v>
      </c>
      <c r="B1124" s="21"/>
      <c r="C1124" s="12" t="s">
        <v>1062</v>
      </c>
      <c r="D1124" s="13" t="n">
        <f aca="false">G1124+J1124</f>
        <v>313400</v>
      </c>
      <c r="E1124" s="14" t="n">
        <f aca="false">L1124/10000</f>
        <v>0.1567</v>
      </c>
      <c r="F1124" s="15" t="n">
        <v>2000000</v>
      </c>
      <c r="G1124" s="15" t="n">
        <f aca="false">E1124*F1124</f>
        <v>313400</v>
      </c>
      <c r="H1124" s="17" t="n">
        <f aca="false">M1124/10000</f>
        <v>0</v>
      </c>
      <c r="I1124" s="15" t="n">
        <v>1000000</v>
      </c>
      <c r="J1124" s="15" t="n">
        <f aca="false">H1124*I1124</f>
        <v>0</v>
      </c>
      <c r="L1124" s="16" t="n">
        <v>1567</v>
      </c>
    </row>
    <row r="1125" customFormat="false" ht="15.95" hidden="false" customHeight="true" outlineLevel="0" collapsed="false">
      <c r="A1125" s="11" t="n">
        <v>1119</v>
      </c>
      <c r="B1125" s="21"/>
      <c r="C1125" s="12" t="s">
        <v>1063</v>
      </c>
      <c r="D1125" s="13" t="n">
        <f aca="false">G1125+J1125</f>
        <v>52400</v>
      </c>
      <c r="E1125" s="14" t="n">
        <f aca="false">L1125/10000</f>
        <v>0.0262</v>
      </c>
      <c r="F1125" s="15" t="n">
        <v>2000000</v>
      </c>
      <c r="G1125" s="15" t="n">
        <f aca="false">E1125*F1125</f>
        <v>52400</v>
      </c>
      <c r="H1125" s="17" t="n">
        <f aca="false">M1125/10000</f>
        <v>0</v>
      </c>
      <c r="I1125" s="15" t="n">
        <v>1000000</v>
      </c>
      <c r="J1125" s="15" t="n">
        <f aca="false">H1125*I1125</f>
        <v>0</v>
      </c>
      <c r="L1125" s="16" t="n">
        <v>262</v>
      </c>
    </row>
    <row r="1126" customFormat="false" ht="15.95" hidden="false" customHeight="true" outlineLevel="0" collapsed="false">
      <c r="A1126" s="11" t="n">
        <v>1120</v>
      </c>
      <c r="B1126" s="21"/>
      <c r="C1126" s="12" t="s">
        <v>147</v>
      </c>
      <c r="D1126" s="13" t="n">
        <f aca="false">G1126+J1126</f>
        <v>115200</v>
      </c>
      <c r="E1126" s="14" t="n">
        <f aca="false">L1126/10000</f>
        <v>0.0576</v>
      </c>
      <c r="F1126" s="15" t="n">
        <v>2000000</v>
      </c>
      <c r="G1126" s="15" t="n">
        <f aca="false">E1126*F1126</f>
        <v>115200</v>
      </c>
      <c r="H1126" s="17" t="n">
        <f aca="false">M1126/10000</f>
        <v>0</v>
      </c>
      <c r="I1126" s="15" t="n">
        <v>1000000</v>
      </c>
      <c r="J1126" s="15" t="n">
        <f aca="false">H1126*I1126</f>
        <v>0</v>
      </c>
      <c r="L1126" s="16" t="n">
        <v>576</v>
      </c>
    </row>
    <row r="1127" customFormat="false" ht="15.95" hidden="false" customHeight="true" outlineLevel="0" collapsed="false">
      <c r="A1127" s="11" t="n">
        <v>1121</v>
      </c>
      <c r="B1127" s="21"/>
      <c r="C1127" s="12" t="s">
        <v>1064</v>
      </c>
      <c r="D1127" s="13" t="n">
        <f aca="false">G1127+J1127</f>
        <v>79400</v>
      </c>
      <c r="E1127" s="14" t="n">
        <f aca="false">L1127/10000</f>
        <v>0.0397</v>
      </c>
      <c r="F1127" s="15" t="n">
        <v>2000000</v>
      </c>
      <c r="G1127" s="15" t="n">
        <f aca="false">E1127*F1127</f>
        <v>79400</v>
      </c>
      <c r="H1127" s="17" t="n">
        <f aca="false">M1127/10000</f>
        <v>0</v>
      </c>
      <c r="I1127" s="15" t="n">
        <v>1000000</v>
      </c>
      <c r="J1127" s="15" t="n">
        <f aca="false">H1127*I1127</f>
        <v>0</v>
      </c>
      <c r="L1127" s="16" t="n">
        <v>397</v>
      </c>
    </row>
    <row r="1128" customFormat="false" ht="15.95" hidden="false" customHeight="true" outlineLevel="0" collapsed="false">
      <c r="A1128" s="11" t="n">
        <v>1122</v>
      </c>
      <c r="B1128" s="21"/>
      <c r="C1128" s="12" t="s">
        <v>610</v>
      </c>
      <c r="D1128" s="13" t="n">
        <f aca="false">G1128+J1128</f>
        <v>45400</v>
      </c>
      <c r="E1128" s="14" t="n">
        <f aca="false">L1128/10000</f>
        <v>0.0227</v>
      </c>
      <c r="F1128" s="15" t="n">
        <v>2000000</v>
      </c>
      <c r="G1128" s="15" t="n">
        <f aca="false">E1128*F1128</f>
        <v>45400</v>
      </c>
      <c r="H1128" s="17" t="n">
        <f aca="false">M1128/10000</f>
        <v>0</v>
      </c>
      <c r="I1128" s="15" t="n">
        <v>1000000</v>
      </c>
      <c r="J1128" s="15" t="n">
        <f aca="false">H1128*I1128</f>
        <v>0</v>
      </c>
      <c r="L1128" s="16" t="n">
        <v>227</v>
      </c>
    </row>
    <row r="1129" customFormat="false" ht="15.95" hidden="false" customHeight="true" outlineLevel="0" collapsed="false">
      <c r="A1129" s="11" t="n">
        <v>1123</v>
      </c>
      <c r="B1129" s="21"/>
      <c r="C1129" s="12" t="s">
        <v>1065</v>
      </c>
      <c r="D1129" s="13" t="n">
        <f aca="false">G1129+J1129</f>
        <v>173800</v>
      </c>
      <c r="E1129" s="14" t="n">
        <f aca="false">L1129/10000</f>
        <v>0.0869</v>
      </c>
      <c r="F1129" s="15" t="n">
        <v>2000000</v>
      </c>
      <c r="G1129" s="15" t="n">
        <f aca="false">E1129*F1129</f>
        <v>173800</v>
      </c>
      <c r="H1129" s="17" t="n">
        <f aca="false">M1129/10000</f>
        <v>0</v>
      </c>
      <c r="I1129" s="15" t="n">
        <v>1000000</v>
      </c>
      <c r="J1129" s="15" t="n">
        <f aca="false">H1129*I1129</f>
        <v>0</v>
      </c>
      <c r="L1129" s="16" t="n">
        <v>869</v>
      </c>
    </row>
    <row r="1130" customFormat="false" ht="15.95" hidden="false" customHeight="true" outlineLevel="0" collapsed="false">
      <c r="A1130" s="11" t="n">
        <v>1124</v>
      </c>
      <c r="B1130" s="21"/>
      <c r="C1130" s="12" t="s">
        <v>1066</v>
      </c>
      <c r="D1130" s="13" t="n">
        <f aca="false">G1130+J1130</f>
        <v>22400</v>
      </c>
      <c r="E1130" s="14" t="n">
        <f aca="false">L1130/10000</f>
        <v>0.0112</v>
      </c>
      <c r="F1130" s="15" t="n">
        <v>2000000</v>
      </c>
      <c r="G1130" s="15" t="n">
        <f aca="false">E1130*F1130</f>
        <v>22400</v>
      </c>
      <c r="H1130" s="17" t="n">
        <f aca="false">M1130/10000</f>
        <v>0</v>
      </c>
      <c r="I1130" s="15" t="n">
        <v>1000000</v>
      </c>
      <c r="J1130" s="15" t="n">
        <f aca="false">H1130*I1130</f>
        <v>0</v>
      </c>
      <c r="L1130" s="16" t="n">
        <v>112</v>
      </c>
    </row>
    <row r="1131" customFormat="false" ht="15.95" hidden="false" customHeight="true" outlineLevel="0" collapsed="false">
      <c r="A1131" s="11" t="n">
        <v>1125</v>
      </c>
      <c r="B1131" s="21"/>
      <c r="C1131" s="12" t="s">
        <v>1067</v>
      </c>
      <c r="D1131" s="13" t="n">
        <f aca="false">G1131+J1131</f>
        <v>194200</v>
      </c>
      <c r="E1131" s="14" t="n">
        <f aca="false">L1131/10000</f>
        <v>0.0971</v>
      </c>
      <c r="F1131" s="15" t="n">
        <v>2000000</v>
      </c>
      <c r="G1131" s="15" t="n">
        <f aca="false">E1131*F1131</f>
        <v>194200</v>
      </c>
      <c r="H1131" s="17" t="n">
        <f aca="false">M1131/10000</f>
        <v>0</v>
      </c>
      <c r="I1131" s="15" t="n">
        <v>1000000</v>
      </c>
      <c r="J1131" s="15" t="n">
        <f aca="false">H1131*I1131</f>
        <v>0</v>
      </c>
      <c r="L1131" s="16" t="n">
        <v>971</v>
      </c>
    </row>
    <row r="1132" customFormat="false" ht="15.95" hidden="false" customHeight="true" outlineLevel="0" collapsed="false">
      <c r="A1132" s="11" t="n">
        <v>1126</v>
      </c>
      <c r="B1132" s="21"/>
      <c r="C1132" s="12" t="s">
        <v>1068</v>
      </c>
      <c r="D1132" s="13" t="n">
        <f aca="false">G1132+J1132</f>
        <v>98400</v>
      </c>
      <c r="E1132" s="14" t="n">
        <f aca="false">L1132/10000</f>
        <v>0.0492</v>
      </c>
      <c r="F1132" s="15" t="n">
        <v>2000000</v>
      </c>
      <c r="G1132" s="15" t="n">
        <f aca="false">E1132*F1132</f>
        <v>98400</v>
      </c>
      <c r="H1132" s="17" t="n">
        <f aca="false">M1132/10000</f>
        <v>0</v>
      </c>
      <c r="I1132" s="15" t="n">
        <v>1000000</v>
      </c>
      <c r="J1132" s="15" t="n">
        <f aca="false">H1132*I1132</f>
        <v>0</v>
      </c>
      <c r="L1132" s="16" t="n">
        <v>492</v>
      </c>
    </row>
    <row r="1133" customFormat="false" ht="15.95" hidden="false" customHeight="true" outlineLevel="0" collapsed="false">
      <c r="A1133" s="11" t="n">
        <v>1127</v>
      </c>
      <c r="B1133" s="21"/>
      <c r="C1133" s="12" t="s">
        <v>1069</v>
      </c>
      <c r="D1133" s="13" t="n">
        <f aca="false">G1133+J1133</f>
        <v>90800</v>
      </c>
      <c r="E1133" s="14" t="n">
        <f aca="false">L1133/10000</f>
        <v>0.0454</v>
      </c>
      <c r="F1133" s="15" t="n">
        <v>2000000</v>
      </c>
      <c r="G1133" s="15" t="n">
        <f aca="false">E1133*F1133</f>
        <v>90800</v>
      </c>
      <c r="H1133" s="17" t="n">
        <f aca="false">M1133/10000</f>
        <v>0</v>
      </c>
      <c r="I1133" s="15" t="n">
        <v>1000000</v>
      </c>
      <c r="J1133" s="15" t="n">
        <f aca="false">H1133*I1133</f>
        <v>0</v>
      </c>
      <c r="L1133" s="16" t="n">
        <v>454</v>
      </c>
    </row>
    <row r="1134" customFormat="false" ht="15.95" hidden="false" customHeight="true" outlineLevel="0" collapsed="false">
      <c r="A1134" s="11" t="n">
        <v>1128</v>
      </c>
      <c r="B1134" s="21"/>
      <c r="C1134" s="12" t="s">
        <v>1070</v>
      </c>
      <c r="D1134" s="13" t="n">
        <f aca="false">G1134+J1134</f>
        <v>45400</v>
      </c>
      <c r="E1134" s="14" t="n">
        <f aca="false">L1134/10000</f>
        <v>0.0227</v>
      </c>
      <c r="F1134" s="15" t="n">
        <v>2000000</v>
      </c>
      <c r="G1134" s="15" t="n">
        <f aca="false">E1134*F1134</f>
        <v>45400</v>
      </c>
      <c r="H1134" s="17" t="n">
        <f aca="false">M1134/10000</f>
        <v>0</v>
      </c>
      <c r="I1134" s="15" t="n">
        <v>1000000</v>
      </c>
      <c r="J1134" s="15" t="n">
        <f aca="false">H1134*I1134</f>
        <v>0</v>
      </c>
      <c r="L1134" s="16" t="n">
        <v>227</v>
      </c>
    </row>
    <row r="1135" customFormat="false" ht="15.95" hidden="false" customHeight="true" outlineLevel="0" collapsed="false">
      <c r="A1135" s="11" t="n">
        <v>1129</v>
      </c>
      <c r="B1135" s="21"/>
      <c r="C1135" s="12" t="s">
        <v>1071</v>
      </c>
      <c r="D1135" s="13" t="n">
        <f aca="false">G1135+J1135</f>
        <v>226800</v>
      </c>
      <c r="E1135" s="14" t="n">
        <f aca="false">L1135/10000</f>
        <v>0.1134</v>
      </c>
      <c r="F1135" s="15" t="n">
        <v>2000000</v>
      </c>
      <c r="G1135" s="15" t="n">
        <f aca="false">E1135*F1135</f>
        <v>226800</v>
      </c>
      <c r="H1135" s="17" t="n">
        <f aca="false">M1135/10000</f>
        <v>0</v>
      </c>
      <c r="I1135" s="15" t="n">
        <v>1000000</v>
      </c>
      <c r="J1135" s="15" t="n">
        <f aca="false">H1135*I1135</f>
        <v>0</v>
      </c>
      <c r="L1135" s="16" t="n">
        <v>1134</v>
      </c>
    </row>
    <row r="1136" customFormat="false" ht="15.95" hidden="false" customHeight="true" outlineLevel="0" collapsed="false">
      <c r="A1136" s="11" t="n">
        <v>1130</v>
      </c>
      <c r="B1136" s="21"/>
      <c r="C1136" s="12" t="s">
        <v>1072</v>
      </c>
      <c r="D1136" s="13" t="n">
        <f aca="false">G1136+J1136</f>
        <v>148600</v>
      </c>
      <c r="E1136" s="14" t="n">
        <f aca="false">L1136/10000</f>
        <v>0.0743</v>
      </c>
      <c r="F1136" s="15" t="n">
        <v>2000000</v>
      </c>
      <c r="G1136" s="15" t="n">
        <f aca="false">E1136*F1136</f>
        <v>148600</v>
      </c>
      <c r="H1136" s="17" t="n">
        <f aca="false">M1136/10000</f>
        <v>0</v>
      </c>
      <c r="I1136" s="15" t="n">
        <v>1000000</v>
      </c>
      <c r="J1136" s="15" t="n">
        <f aca="false">H1136*I1136</f>
        <v>0</v>
      </c>
      <c r="L1136" s="16" t="n">
        <v>743</v>
      </c>
    </row>
    <row r="1137" customFormat="false" ht="15.95" hidden="false" customHeight="true" outlineLevel="0" collapsed="false">
      <c r="A1137" s="11" t="n">
        <v>1131</v>
      </c>
      <c r="B1137" s="21"/>
      <c r="C1137" s="12" t="s">
        <v>1073</v>
      </c>
      <c r="D1137" s="13" t="n">
        <f aca="false">G1137+J1137</f>
        <v>492000</v>
      </c>
      <c r="E1137" s="14" t="n">
        <f aca="false">L1137/10000</f>
        <v>0.246</v>
      </c>
      <c r="F1137" s="15" t="n">
        <v>2000000</v>
      </c>
      <c r="G1137" s="15" t="n">
        <f aca="false">E1137*F1137</f>
        <v>492000</v>
      </c>
      <c r="H1137" s="17" t="n">
        <f aca="false">M1137/10000</f>
        <v>0</v>
      </c>
      <c r="I1137" s="15" t="n">
        <v>1000000</v>
      </c>
      <c r="J1137" s="15" t="n">
        <f aca="false">H1137*I1137</f>
        <v>0</v>
      </c>
      <c r="L1137" s="16" t="n">
        <v>2460</v>
      </c>
    </row>
    <row r="1138" customFormat="false" ht="15.95" hidden="false" customHeight="true" outlineLevel="0" collapsed="false">
      <c r="A1138" s="11" t="n">
        <v>1132</v>
      </c>
      <c r="B1138" s="21"/>
      <c r="C1138" s="12" t="s">
        <v>755</v>
      </c>
      <c r="D1138" s="13" t="n">
        <f aca="false">G1138+J1138</f>
        <v>168000</v>
      </c>
      <c r="E1138" s="14" t="n">
        <f aca="false">L1138/10000</f>
        <v>0.084</v>
      </c>
      <c r="F1138" s="15" t="n">
        <v>2000000</v>
      </c>
      <c r="G1138" s="15" t="n">
        <f aca="false">E1138*F1138</f>
        <v>168000</v>
      </c>
      <c r="H1138" s="17" t="n">
        <f aca="false">M1138/10000</f>
        <v>0</v>
      </c>
      <c r="I1138" s="15" t="n">
        <v>1000000</v>
      </c>
      <c r="J1138" s="15" t="n">
        <f aca="false">H1138*I1138</f>
        <v>0</v>
      </c>
      <c r="L1138" s="16" t="n">
        <v>840</v>
      </c>
    </row>
    <row r="1139" customFormat="false" ht="15.95" hidden="false" customHeight="true" outlineLevel="0" collapsed="false">
      <c r="A1139" s="11" t="n">
        <v>1133</v>
      </c>
      <c r="B1139" s="21"/>
      <c r="C1139" s="12" t="s">
        <v>1074</v>
      </c>
      <c r="D1139" s="13" t="n">
        <f aca="false">G1139+J1139</f>
        <v>110000</v>
      </c>
      <c r="E1139" s="14" t="n">
        <f aca="false">L1139/10000</f>
        <v>0.055</v>
      </c>
      <c r="F1139" s="15" t="n">
        <v>2000000</v>
      </c>
      <c r="G1139" s="15" t="n">
        <f aca="false">E1139*F1139</f>
        <v>110000</v>
      </c>
      <c r="H1139" s="17" t="n">
        <f aca="false">M1139/10000</f>
        <v>0</v>
      </c>
      <c r="I1139" s="15" t="n">
        <v>1000000</v>
      </c>
      <c r="J1139" s="15" t="n">
        <f aca="false">H1139*I1139</f>
        <v>0</v>
      </c>
      <c r="L1139" s="16" t="n">
        <v>550</v>
      </c>
    </row>
    <row r="1140" s="29" customFormat="true" ht="22.5" hidden="false" customHeight="true" outlineLevel="0" collapsed="false">
      <c r="A1140" s="22"/>
      <c r="B1140" s="22"/>
      <c r="C1140" s="23" t="s">
        <v>1075</v>
      </c>
      <c r="D1140" s="24" t="n">
        <f aca="false">SUM(D7:D1139)</f>
        <v>286997300</v>
      </c>
      <c r="E1140" s="25" t="n">
        <f aca="false">SUM(E7:E1139)</f>
        <v>134.5091</v>
      </c>
      <c r="F1140" s="26"/>
      <c r="G1140" s="27" t="n">
        <f aca="false">SUM(G7:G1139)</f>
        <v>269018200</v>
      </c>
      <c r="H1140" s="28" t="n">
        <f aca="false">SUM(H7:H1139)</f>
        <v>17.9791</v>
      </c>
      <c r="I1140" s="27"/>
      <c r="J1140" s="27" t="n">
        <f aca="false">SUM(J7:J1139)</f>
        <v>17979100</v>
      </c>
      <c r="L1140" s="30"/>
      <c r="M1140" s="30"/>
    </row>
    <row r="1141" s="29" customFormat="true" ht="22.5" hidden="false" customHeight="true" outlineLevel="0" collapsed="false">
      <c r="A1141" s="31"/>
      <c r="B1141" s="31"/>
      <c r="C1141" s="32" t="s">
        <v>1076</v>
      </c>
      <c r="D1141" s="33" t="n">
        <v>286997000</v>
      </c>
      <c r="E1141" s="34"/>
      <c r="F1141" s="31"/>
      <c r="G1141" s="33"/>
      <c r="H1141" s="35"/>
      <c r="I1141" s="35"/>
      <c r="J1141" s="35"/>
      <c r="L1141" s="30"/>
      <c r="M1141" s="30"/>
    </row>
    <row r="1142" customFormat="false" ht="18.75" hidden="false" customHeight="false" outlineLevel="0" collapsed="false">
      <c r="C1142" s="36"/>
      <c r="D1142" s="2"/>
      <c r="E1142" s="37"/>
      <c r="F1142" s="37"/>
      <c r="H1142" s="38"/>
      <c r="I1142" s="38"/>
      <c r="J1142" s="38"/>
    </row>
    <row r="1143" customFormat="false" ht="21" hidden="false" customHeight="true" outlineLevel="0" collapsed="false">
      <c r="A1143" s="39"/>
      <c r="B1143" s="39"/>
      <c r="C1143" s="39"/>
      <c r="D1143" s="39"/>
      <c r="E1143" s="39"/>
      <c r="F1143" s="39"/>
      <c r="G1143" s="39"/>
      <c r="H1143" s="39"/>
      <c r="I1143" s="39"/>
      <c r="J1143" s="39"/>
    </row>
    <row r="1144" customFormat="false" ht="21" hidden="false" customHeight="true" outlineLevel="0" collapsed="false">
      <c r="A1144" s="39"/>
      <c r="B1144" s="40"/>
      <c r="C1144" s="39"/>
      <c r="D1144" s="39"/>
      <c r="E1144" s="39"/>
      <c r="F1144" s="41"/>
      <c r="G1144" s="39"/>
      <c r="H1144" s="39"/>
      <c r="I1144" s="39"/>
      <c r="J1144" s="39"/>
    </row>
    <row r="1145" customFormat="false" ht="18.75" hidden="false" customHeight="false" outlineLevel="0" collapsed="false">
      <c r="D1145" s="42"/>
      <c r="H1145" s="5"/>
      <c r="I1145" s="5"/>
      <c r="J1145" s="5"/>
    </row>
  </sheetData>
  <mergeCells count="20">
    <mergeCell ref="A1:J1"/>
    <mergeCell ref="A2:J2"/>
    <mergeCell ref="A3:J3"/>
    <mergeCell ref="A4:A6"/>
    <mergeCell ref="B4:B6"/>
    <mergeCell ref="C4:C6"/>
    <mergeCell ref="D4:D6"/>
    <mergeCell ref="E4:G4"/>
    <mergeCell ref="H4:J4"/>
    <mergeCell ref="E5:G5"/>
    <mergeCell ref="H5:J5"/>
    <mergeCell ref="B7:B142"/>
    <mergeCell ref="B143:B376"/>
    <mergeCell ref="B377:B646"/>
    <mergeCell ref="B647:B1139"/>
    <mergeCell ref="H1141:J1141"/>
    <mergeCell ref="E1142:F1142"/>
    <mergeCell ref="H1142:J1142"/>
    <mergeCell ref="A1143:J1143"/>
    <mergeCell ref="H1145:J1145"/>
  </mergeCells>
  <printOptions headings="false" gridLines="false" gridLinesSet="true" horizontalCentered="false" verticalCentered="false"/>
  <pageMargins left="0.59375" right="0.118055555555556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L34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41"/>
    <col collapsed="false" customWidth="true" hidden="false" outlineLevel="0" max="3" min="3" style="1" width="20.28"/>
    <col collapsed="false" customWidth="true" hidden="false" outlineLevel="0" max="4" min="4" style="1" width="14.28"/>
    <col collapsed="false" customWidth="true" hidden="false" outlineLevel="0" max="5" min="5" style="1" width="10.71"/>
    <col collapsed="false" customWidth="true" hidden="false" outlineLevel="0" max="6" min="6" style="1" width="11.7"/>
    <col collapsed="false" customWidth="true" hidden="false" outlineLevel="0" max="7" min="7" style="1" width="14.7"/>
    <col collapsed="false" customWidth="true" hidden="false" outlineLevel="0" max="8" min="8" style="1" width="6.28"/>
    <col collapsed="false" customWidth="true" hidden="false" outlineLevel="0" max="9" min="9" style="1" width="5.85"/>
    <col collapsed="false" customWidth="true" hidden="false" outlineLevel="0" max="10" min="10" style="1" width="6.7"/>
    <col collapsed="false" customWidth="true" hidden="false" outlineLevel="0" max="11" min="11" style="1" width="8.56"/>
    <col collapsed="false" customWidth="true" hidden="false" outlineLevel="0" max="12" min="12" style="1" width="11.7"/>
    <col collapsed="false" customWidth="true" hidden="false" outlineLevel="0" max="13" min="13" style="1" width="10.28"/>
    <col collapsed="false" customWidth="false" hidden="false" outlineLevel="0" max="14" min="14" style="1" width="8.99"/>
    <col collapsed="false" customWidth="true" hidden="false" outlineLevel="0" max="15" min="15" style="1" width="11.7"/>
    <col collapsed="false" customWidth="true" hidden="false" outlineLevel="0" max="16" min="16" style="1" width="11.99"/>
    <col collapsed="false" customWidth="true" hidden="false" outlineLevel="0" max="17" min="17" style="1" width="10.41"/>
    <col collapsed="false" customWidth="true" hidden="false" outlineLevel="0" max="18" min="18" style="1" width="11.7"/>
    <col collapsed="false" customWidth="true" hidden="false" outlineLevel="0" max="19" min="19" style="1" width="12.56"/>
    <col collapsed="false" customWidth="true" hidden="false" outlineLevel="0" max="20" min="20" style="1" width="7.28"/>
    <col collapsed="false" customWidth="true" hidden="false" outlineLevel="0" max="21" min="21" style="1" width="11.42"/>
    <col collapsed="false" customWidth="true" hidden="false" outlineLevel="0" max="22" min="22" style="1" width="12.56"/>
    <col collapsed="false" customWidth="false" hidden="false" outlineLevel="0" max="23" min="23" style="1" width="8.99"/>
    <col collapsed="false" customWidth="true" hidden="false" outlineLevel="0" max="24" min="24" style="1" width="10.28"/>
    <col collapsed="false" customWidth="true" hidden="false" outlineLevel="0" max="25" min="25" style="1" width="11.7"/>
    <col collapsed="false" customWidth="false" hidden="false" outlineLevel="0" max="257" min="26" style="1" width="8.99"/>
  </cols>
  <sheetData>
    <row r="1" customFormat="false" ht="15.75" hidden="false" customHeight="true" outlineLevel="0" collapsed="false">
      <c r="A1" s="43" t="s">
        <v>1077</v>
      </c>
      <c r="B1" s="43"/>
      <c r="C1" s="43"/>
      <c r="D1" s="43"/>
    </row>
    <row r="2" customFormat="false" ht="16.5" hidden="false" customHeight="false" outlineLevel="0" collapsed="false">
      <c r="A2" s="43"/>
      <c r="B2" s="43"/>
      <c r="C2" s="43"/>
      <c r="D2" s="43"/>
    </row>
    <row r="3" customFormat="false" ht="24" hidden="false" customHeight="true" outlineLevel="0" collapsed="false">
      <c r="A3" s="5" t="s">
        <v>107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8.75" hidden="false" customHeight="false" outlineLevel="0" collapsed="false">
      <c r="A4" s="44" t="s">
        <v>1079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</row>
    <row r="5" customFormat="false" ht="12.75" hidden="false" customHeight="true" outlineLevel="0" collapsed="false"/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8" t="s">
        <v>6</v>
      </c>
      <c r="E6" s="45" t="s">
        <v>7</v>
      </c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 t="s">
        <v>8</v>
      </c>
      <c r="R6" s="45"/>
      <c r="S6" s="45"/>
      <c r="T6" s="45"/>
      <c r="U6" s="45"/>
      <c r="V6" s="45"/>
      <c r="W6" s="45"/>
      <c r="X6" s="45"/>
      <c r="Y6" s="45"/>
    </row>
    <row r="7" customFormat="false" ht="18.75" hidden="false" customHeight="true" outlineLevel="0" collapsed="false">
      <c r="A7" s="7"/>
      <c r="B7" s="7"/>
      <c r="C7" s="8"/>
      <c r="D7" s="8"/>
      <c r="E7" s="46" t="s">
        <v>9</v>
      </c>
      <c r="F7" s="46"/>
      <c r="G7" s="46"/>
      <c r="H7" s="45" t="s">
        <v>1080</v>
      </c>
      <c r="I7" s="45"/>
      <c r="J7" s="45"/>
      <c r="K7" s="47" t="s">
        <v>1081</v>
      </c>
      <c r="L7" s="47"/>
      <c r="M7" s="47"/>
      <c r="N7" s="48" t="s">
        <v>1082</v>
      </c>
      <c r="O7" s="48"/>
      <c r="P7" s="48"/>
      <c r="Q7" s="9" t="s">
        <v>9</v>
      </c>
      <c r="R7" s="9"/>
      <c r="S7" s="9"/>
      <c r="T7" s="9" t="s">
        <v>1080</v>
      </c>
      <c r="U7" s="9"/>
      <c r="V7" s="9"/>
      <c r="W7" s="9" t="s">
        <v>1082</v>
      </c>
      <c r="X7" s="9"/>
      <c r="Y7" s="9"/>
    </row>
    <row r="8" customFormat="false" ht="63" hidden="false" customHeight="true" outlineLevel="0" collapsed="false">
      <c r="A8" s="7"/>
      <c r="B8" s="7"/>
      <c r="C8" s="8"/>
      <c r="D8" s="8"/>
      <c r="E8" s="49" t="s">
        <v>10</v>
      </c>
      <c r="F8" s="46" t="s">
        <v>11</v>
      </c>
      <c r="G8" s="49" t="s">
        <v>12</v>
      </c>
      <c r="H8" s="50" t="s">
        <v>13</v>
      </c>
      <c r="I8" s="50" t="s">
        <v>11</v>
      </c>
      <c r="J8" s="50" t="s">
        <v>12</v>
      </c>
      <c r="K8" s="51" t="s">
        <v>13</v>
      </c>
      <c r="L8" s="47" t="s">
        <v>11</v>
      </c>
      <c r="M8" s="51" t="s">
        <v>12</v>
      </c>
      <c r="N8" s="52" t="s">
        <v>13</v>
      </c>
      <c r="O8" s="53" t="s">
        <v>11</v>
      </c>
      <c r="P8" s="52" t="s">
        <v>12</v>
      </c>
      <c r="Q8" s="10" t="s">
        <v>13</v>
      </c>
      <c r="R8" s="9" t="s">
        <v>11</v>
      </c>
      <c r="S8" s="10" t="s">
        <v>12</v>
      </c>
      <c r="T8" s="10" t="s">
        <v>13</v>
      </c>
      <c r="U8" s="9" t="s">
        <v>11</v>
      </c>
      <c r="V8" s="10" t="s">
        <v>12</v>
      </c>
      <c r="W8" s="10" t="s">
        <v>13</v>
      </c>
      <c r="X8" s="9" t="s">
        <v>11</v>
      </c>
      <c r="Y8" s="10" t="s">
        <v>12</v>
      </c>
    </row>
    <row r="9" customFormat="false" ht="16.5" hidden="false" customHeight="true" outlineLevel="0" collapsed="false">
      <c r="A9" s="11" t="n">
        <v>1</v>
      </c>
      <c r="B9" s="54" t="s">
        <v>1083</v>
      </c>
      <c r="C9" s="55" t="s">
        <v>1084</v>
      </c>
      <c r="D9" s="56"/>
      <c r="E9" s="57"/>
      <c r="F9" s="58" t="n">
        <v>2000000</v>
      </c>
      <c r="G9" s="15"/>
      <c r="H9" s="57"/>
      <c r="I9" s="15"/>
      <c r="J9" s="15"/>
      <c r="K9" s="15"/>
      <c r="L9" s="59" t="n">
        <v>20000000</v>
      </c>
      <c r="M9" s="15"/>
      <c r="N9" s="57"/>
      <c r="O9" s="60" t="n">
        <v>2000000</v>
      </c>
      <c r="P9" s="57"/>
      <c r="Q9" s="57"/>
      <c r="R9" s="59" t="n">
        <v>1000000</v>
      </c>
      <c r="S9" s="15"/>
      <c r="T9" s="57"/>
      <c r="U9" s="59" t="n">
        <v>1500000</v>
      </c>
      <c r="V9" s="15"/>
      <c r="W9" s="57"/>
      <c r="X9" s="60" t="n">
        <v>1000000</v>
      </c>
      <c r="Y9" s="57"/>
    </row>
    <row r="10" customFormat="false" ht="15.95" hidden="false" customHeight="true" outlineLevel="0" collapsed="false">
      <c r="A10" s="11" t="n">
        <v>2</v>
      </c>
      <c r="B10" s="54"/>
      <c r="C10" s="61" t="s">
        <v>1085</v>
      </c>
      <c r="D10" s="56"/>
      <c r="E10" s="57"/>
      <c r="F10" s="58" t="n">
        <v>2000000</v>
      </c>
      <c r="G10" s="15"/>
      <c r="H10" s="57"/>
      <c r="I10" s="57"/>
      <c r="J10" s="15"/>
      <c r="K10" s="15"/>
      <c r="L10" s="59" t="n">
        <v>20000000</v>
      </c>
      <c r="M10" s="15"/>
      <c r="N10" s="57"/>
      <c r="O10" s="60" t="n">
        <v>2000000</v>
      </c>
      <c r="P10" s="57"/>
      <c r="Q10" s="57"/>
      <c r="R10" s="59" t="n">
        <v>1000000</v>
      </c>
      <c r="S10" s="15"/>
      <c r="T10" s="57"/>
      <c r="U10" s="59" t="n">
        <v>1500000</v>
      </c>
      <c r="V10" s="15"/>
      <c r="W10" s="57"/>
      <c r="X10" s="60" t="n">
        <v>1000000</v>
      </c>
      <c r="Y10" s="57"/>
    </row>
    <row r="11" customFormat="false" ht="15.95" hidden="false" customHeight="true" outlineLevel="0" collapsed="false">
      <c r="A11" s="11" t="n">
        <v>3</v>
      </c>
      <c r="B11" s="54"/>
      <c r="C11" s="55" t="s">
        <v>1086</v>
      </c>
      <c r="D11" s="56"/>
      <c r="E11" s="57"/>
      <c r="F11" s="58" t="n">
        <v>2000000</v>
      </c>
      <c r="G11" s="15"/>
      <c r="H11" s="57"/>
      <c r="I11" s="57"/>
      <c r="J11" s="15"/>
      <c r="K11" s="62"/>
      <c r="L11" s="59" t="n">
        <v>20000000</v>
      </c>
      <c r="M11" s="15"/>
      <c r="N11" s="57"/>
      <c r="O11" s="60" t="n">
        <v>2000000</v>
      </c>
      <c r="P11" s="57"/>
      <c r="Q11" s="57"/>
      <c r="R11" s="59" t="n">
        <v>1000000</v>
      </c>
      <c r="S11" s="15"/>
      <c r="T11" s="57"/>
      <c r="U11" s="59" t="n">
        <v>1500000</v>
      </c>
      <c r="V11" s="15"/>
      <c r="W11" s="57"/>
      <c r="X11" s="60" t="n">
        <v>1000000</v>
      </c>
      <c r="Y11" s="57"/>
    </row>
    <row r="12" s="67" customFormat="true" ht="15.95" hidden="false" customHeight="true" outlineLevel="0" collapsed="false">
      <c r="A12" s="63" t="n">
        <v>4</v>
      </c>
      <c r="B12" s="54"/>
      <c r="C12" s="55" t="s">
        <v>1086</v>
      </c>
      <c r="D12" s="64"/>
      <c r="E12" s="65"/>
      <c r="F12" s="58" t="n">
        <v>2000000</v>
      </c>
      <c r="G12" s="60"/>
      <c r="H12" s="65"/>
      <c r="I12" s="60"/>
      <c r="J12" s="60"/>
      <c r="K12" s="66"/>
      <c r="L12" s="59" t="n">
        <v>20000000</v>
      </c>
      <c r="M12" s="60"/>
      <c r="N12" s="65"/>
      <c r="O12" s="60" t="n">
        <v>2000000</v>
      </c>
      <c r="P12" s="60"/>
      <c r="Q12" s="65"/>
      <c r="R12" s="59" t="n">
        <v>1000000</v>
      </c>
      <c r="S12" s="60"/>
      <c r="T12" s="65"/>
      <c r="U12" s="59" t="n">
        <v>1500000</v>
      </c>
      <c r="V12" s="60"/>
      <c r="W12" s="65"/>
      <c r="X12" s="60" t="n">
        <v>1000000</v>
      </c>
      <c r="Y12" s="60"/>
    </row>
    <row r="13" customFormat="false" ht="15.95" hidden="false" customHeight="true" outlineLevel="0" collapsed="false">
      <c r="A13" s="11" t="n">
        <v>5</v>
      </c>
      <c r="B13" s="54"/>
      <c r="C13" s="55" t="s">
        <v>1086</v>
      </c>
      <c r="D13" s="56"/>
      <c r="E13" s="57"/>
      <c r="F13" s="58" t="n">
        <v>2000000</v>
      </c>
      <c r="G13" s="15"/>
      <c r="H13" s="57"/>
      <c r="I13" s="15"/>
      <c r="J13" s="15"/>
      <c r="K13" s="62"/>
      <c r="L13" s="59" t="n">
        <v>20000000</v>
      </c>
      <c r="M13" s="15"/>
      <c r="N13" s="57"/>
      <c r="O13" s="60" t="n">
        <v>2000000</v>
      </c>
      <c r="P13" s="15"/>
      <c r="Q13" s="57"/>
      <c r="R13" s="59" t="n">
        <v>1000000</v>
      </c>
      <c r="S13" s="15"/>
      <c r="T13" s="57"/>
      <c r="U13" s="59" t="n">
        <v>1500000</v>
      </c>
      <c r="V13" s="57"/>
      <c r="W13" s="57"/>
      <c r="X13" s="60" t="n">
        <v>1000000</v>
      </c>
      <c r="Y13" s="15"/>
    </row>
    <row r="14" customFormat="false" ht="15.95" hidden="false" customHeight="true" outlineLevel="0" collapsed="false">
      <c r="A14" s="11" t="n">
        <v>6</v>
      </c>
      <c r="B14" s="54"/>
      <c r="C14" s="55" t="s">
        <v>1086</v>
      </c>
      <c r="D14" s="56"/>
      <c r="E14" s="57"/>
      <c r="F14" s="58" t="n">
        <v>2000000</v>
      </c>
      <c r="G14" s="15"/>
      <c r="H14" s="57"/>
      <c r="I14" s="15"/>
      <c r="J14" s="15"/>
      <c r="K14" s="62"/>
      <c r="L14" s="59" t="n">
        <v>20000000</v>
      </c>
      <c r="M14" s="15"/>
      <c r="N14" s="57"/>
      <c r="O14" s="60" t="n">
        <v>2000000</v>
      </c>
      <c r="P14" s="15"/>
      <c r="Q14" s="57"/>
      <c r="R14" s="59" t="n">
        <v>1000000</v>
      </c>
      <c r="S14" s="15"/>
      <c r="T14" s="57"/>
      <c r="U14" s="59" t="n">
        <v>1500000</v>
      </c>
      <c r="V14" s="57"/>
      <c r="W14" s="57"/>
      <c r="X14" s="60" t="n">
        <v>1000000</v>
      </c>
      <c r="Y14" s="15"/>
    </row>
    <row r="15" customFormat="false" ht="15.95" hidden="false" customHeight="true" outlineLevel="0" collapsed="false">
      <c r="A15" s="11" t="n">
        <v>7</v>
      </c>
      <c r="B15" s="54"/>
      <c r="C15" s="55" t="s">
        <v>1086</v>
      </c>
      <c r="D15" s="56"/>
      <c r="E15" s="57"/>
      <c r="F15" s="58" t="n">
        <v>2000000</v>
      </c>
      <c r="G15" s="15"/>
      <c r="H15" s="57"/>
      <c r="I15" s="15"/>
      <c r="J15" s="15"/>
      <c r="K15" s="62"/>
      <c r="L15" s="59" t="n">
        <v>20000000</v>
      </c>
      <c r="M15" s="15"/>
      <c r="N15" s="57"/>
      <c r="O15" s="60" t="n">
        <v>2000000</v>
      </c>
      <c r="P15" s="15"/>
      <c r="Q15" s="57"/>
      <c r="R15" s="59" t="n">
        <v>1000000</v>
      </c>
      <c r="S15" s="15"/>
      <c r="T15" s="57"/>
      <c r="U15" s="59" t="n">
        <v>1500000</v>
      </c>
      <c r="V15" s="57"/>
      <c r="W15" s="57"/>
      <c r="X15" s="60" t="n">
        <v>1000000</v>
      </c>
      <c r="Y15" s="15"/>
    </row>
    <row r="16" customFormat="false" ht="15.95" hidden="false" customHeight="true" outlineLevel="0" collapsed="false">
      <c r="A16" s="11" t="n">
        <v>8</v>
      </c>
      <c r="B16" s="54" t="s">
        <v>1087</v>
      </c>
      <c r="C16" s="55" t="s">
        <v>1088</v>
      </c>
      <c r="D16" s="56"/>
      <c r="E16" s="57"/>
      <c r="F16" s="58" t="n">
        <v>2000000</v>
      </c>
      <c r="G16" s="15"/>
      <c r="H16" s="57"/>
      <c r="I16" s="15"/>
      <c r="J16" s="15"/>
      <c r="K16" s="62"/>
      <c r="L16" s="59" t="n">
        <v>20000000</v>
      </c>
      <c r="M16" s="15"/>
      <c r="N16" s="57"/>
      <c r="O16" s="60" t="n">
        <v>2000000</v>
      </c>
      <c r="P16" s="15"/>
      <c r="Q16" s="57"/>
      <c r="R16" s="59" t="n">
        <v>1000000</v>
      </c>
      <c r="S16" s="15"/>
      <c r="T16" s="57"/>
      <c r="U16" s="59" t="n">
        <v>1500000</v>
      </c>
      <c r="V16" s="57"/>
      <c r="W16" s="57"/>
      <c r="X16" s="60" t="n">
        <v>1000000</v>
      </c>
      <c r="Y16" s="15"/>
    </row>
    <row r="17" customFormat="false" ht="15.95" hidden="false" customHeight="true" outlineLevel="0" collapsed="false">
      <c r="A17" s="11" t="n">
        <v>9</v>
      </c>
      <c r="B17" s="54"/>
      <c r="C17" s="55" t="s">
        <v>1089</v>
      </c>
      <c r="D17" s="56"/>
      <c r="E17" s="57"/>
      <c r="F17" s="58" t="n">
        <v>2000000</v>
      </c>
      <c r="G17" s="15"/>
      <c r="H17" s="57"/>
      <c r="I17" s="15"/>
      <c r="J17" s="15"/>
      <c r="K17" s="62"/>
      <c r="L17" s="59" t="n">
        <v>20000000</v>
      </c>
      <c r="M17" s="15"/>
      <c r="N17" s="57"/>
      <c r="O17" s="60" t="n">
        <v>2000000</v>
      </c>
      <c r="P17" s="15"/>
      <c r="Q17" s="57"/>
      <c r="R17" s="59" t="n">
        <v>1000000</v>
      </c>
      <c r="S17" s="15"/>
      <c r="T17" s="57"/>
      <c r="U17" s="59" t="n">
        <v>1500000</v>
      </c>
      <c r="V17" s="57"/>
      <c r="W17" s="57"/>
      <c r="X17" s="60" t="n">
        <v>1000000</v>
      </c>
      <c r="Y17" s="15"/>
    </row>
    <row r="18" customFormat="false" ht="15.95" hidden="false" customHeight="true" outlineLevel="0" collapsed="false">
      <c r="A18" s="11" t="n">
        <v>10</v>
      </c>
      <c r="B18" s="54"/>
      <c r="C18" s="55" t="s">
        <v>1090</v>
      </c>
      <c r="D18" s="56"/>
      <c r="E18" s="57"/>
      <c r="F18" s="58" t="n">
        <v>2000000</v>
      </c>
      <c r="G18" s="15"/>
      <c r="H18" s="57"/>
      <c r="I18" s="15"/>
      <c r="J18" s="15"/>
      <c r="K18" s="62"/>
      <c r="L18" s="59" t="n">
        <v>20000000</v>
      </c>
      <c r="M18" s="15"/>
      <c r="N18" s="57"/>
      <c r="O18" s="60" t="n">
        <v>2000000</v>
      </c>
      <c r="P18" s="15"/>
      <c r="Q18" s="57"/>
      <c r="R18" s="59" t="n">
        <v>1000000</v>
      </c>
      <c r="S18" s="15"/>
      <c r="T18" s="57"/>
      <c r="U18" s="59" t="n">
        <v>1500000</v>
      </c>
      <c r="V18" s="57"/>
      <c r="W18" s="57"/>
      <c r="X18" s="60" t="n">
        <v>1000000</v>
      </c>
      <c r="Y18" s="15"/>
    </row>
    <row r="19" customFormat="false" ht="15.95" hidden="false" customHeight="true" outlineLevel="0" collapsed="false">
      <c r="A19" s="11" t="n">
        <v>11</v>
      </c>
      <c r="B19" s="54"/>
      <c r="C19" s="55"/>
      <c r="D19" s="56"/>
      <c r="E19" s="57"/>
      <c r="F19" s="58" t="n">
        <v>2000000</v>
      </c>
      <c r="G19" s="15"/>
      <c r="H19" s="57"/>
      <c r="I19" s="15"/>
      <c r="J19" s="15"/>
      <c r="K19" s="62"/>
      <c r="L19" s="59" t="n">
        <v>20000000</v>
      </c>
      <c r="M19" s="15"/>
      <c r="N19" s="57"/>
      <c r="O19" s="60" t="n">
        <v>2000000</v>
      </c>
      <c r="P19" s="15"/>
      <c r="Q19" s="57"/>
      <c r="R19" s="59" t="n">
        <v>1000000</v>
      </c>
      <c r="S19" s="15"/>
      <c r="T19" s="57"/>
      <c r="U19" s="59" t="n">
        <v>1500000</v>
      </c>
      <c r="V19" s="57"/>
      <c r="W19" s="57"/>
      <c r="X19" s="60" t="n">
        <v>1000000</v>
      </c>
      <c r="Y19" s="57"/>
    </row>
    <row r="20" customFormat="false" ht="15.95" hidden="false" customHeight="true" outlineLevel="0" collapsed="false">
      <c r="A20" s="11" t="n">
        <v>12</v>
      </c>
      <c r="B20" s="54" t="s">
        <v>1091</v>
      </c>
      <c r="C20" s="55" t="s">
        <v>1092</v>
      </c>
      <c r="D20" s="56"/>
      <c r="E20" s="57"/>
      <c r="F20" s="58" t="n">
        <v>2000000</v>
      </c>
      <c r="G20" s="15"/>
      <c r="H20" s="57"/>
      <c r="I20" s="15"/>
      <c r="J20" s="15"/>
      <c r="K20" s="62"/>
      <c r="L20" s="59" t="n">
        <v>20000000</v>
      </c>
      <c r="M20" s="15"/>
      <c r="N20" s="57"/>
      <c r="O20" s="60" t="n">
        <v>2000000</v>
      </c>
      <c r="P20" s="15"/>
      <c r="Q20" s="57"/>
      <c r="R20" s="59" t="n">
        <v>1000000</v>
      </c>
      <c r="S20" s="15"/>
      <c r="T20" s="57"/>
      <c r="U20" s="59" t="n">
        <v>1500000</v>
      </c>
      <c r="V20" s="57"/>
      <c r="W20" s="57"/>
      <c r="X20" s="60" t="n">
        <v>1000000</v>
      </c>
      <c r="Y20" s="57"/>
    </row>
    <row r="21" customFormat="false" ht="15.95" hidden="false" customHeight="true" outlineLevel="0" collapsed="false">
      <c r="A21" s="11" t="n">
        <v>13</v>
      </c>
      <c r="B21" s="54"/>
      <c r="C21" s="55"/>
      <c r="D21" s="56"/>
      <c r="E21" s="57"/>
      <c r="F21" s="58" t="n">
        <v>2000000</v>
      </c>
      <c r="G21" s="15"/>
      <c r="H21" s="57"/>
      <c r="I21" s="15"/>
      <c r="J21" s="15"/>
      <c r="K21" s="62"/>
      <c r="L21" s="59" t="n">
        <v>20000000</v>
      </c>
      <c r="M21" s="15"/>
      <c r="N21" s="57"/>
      <c r="O21" s="60" t="n">
        <v>2000000</v>
      </c>
      <c r="P21" s="15"/>
      <c r="Q21" s="57"/>
      <c r="R21" s="59" t="n">
        <v>1000000</v>
      </c>
      <c r="S21" s="15"/>
      <c r="T21" s="57"/>
      <c r="U21" s="59" t="n">
        <v>1500000</v>
      </c>
      <c r="V21" s="57"/>
      <c r="W21" s="57"/>
      <c r="X21" s="60" t="n">
        <v>1000000</v>
      </c>
      <c r="Y21" s="57"/>
    </row>
    <row r="22" customFormat="false" ht="15.95" hidden="false" customHeight="true" outlineLevel="0" collapsed="false">
      <c r="A22" s="11" t="n">
        <v>14</v>
      </c>
      <c r="B22" s="54"/>
      <c r="C22" s="55"/>
      <c r="D22" s="56"/>
      <c r="E22" s="57"/>
      <c r="F22" s="58" t="n">
        <v>2000000</v>
      </c>
      <c r="G22" s="15"/>
      <c r="H22" s="57"/>
      <c r="I22" s="15"/>
      <c r="J22" s="15"/>
      <c r="K22" s="62"/>
      <c r="L22" s="59" t="n">
        <v>20000000</v>
      </c>
      <c r="M22" s="15"/>
      <c r="N22" s="57"/>
      <c r="O22" s="60" t="n">
        <v>2000000</v>
      </c>
      <c r="P22" s="15"/>
      <c r="Q22" s="57"/>
      <c r="R22" s="59" t="n">
        <v>1000000</v>
      </c>
      <c r="S22" s="15"/>
      <c r="T22" s="57"/>
      <c r="U22" s="59" t="n">
        <v>1500000</v>
      </c>
      <c r="V22" s="57"/>
      <c r="W22" s="57"/>
      <c r="X22" s="60" t="n">
        <v>1000000</v>
      </c>
      <c r="Y22" s="57"/>
    </row>
    <row r="23" customFormat="false" ht="15.95" hidden="false" customHeight="true" outlineLevel="0" collapsed="false">
      <c r="A23" s="11" t="n">
        <v>15</v>
      </c>
      <c r="B23" s="54"/>
      <c r="C23" s="55"/>
      <c r="D23" s="56"/>
      <c r="E23" s="57"/>
      <c r="F23" s="58" t="n">
        <v>2000000</v>
      </c>
      <c r="G23" s="15"/>
      <c r="H23" s="57"/>
      <c r="I23" s="15"/>
      <c r="J23" s="15"/>
      <c r="K23" s="62"/>
      <c r="L23" s="59" t="n">
        <v>20000000</v>
      </c>
      <c r="M23" s="15"/>
      <c r="N23" s="57"/>
      <c r="O23" s="60" t="n">
        <v>2000000</v>
      </c>
      <c r="P23" s="15"/>
      <c r="Q23" s="57"/>
      <c r="R23" s="59" t="n">
        <v>1000000</v>
      </c>
      <c r="S23" s="15"/>
      <c r="T23" s="57"/>
      <c r="U23" s="59" t="n">
        <v>1500000</v>
      </c>
      <c r="V23" s="57"/>
      <c r="W23" s="57"/>
      <c r="X23" s="60" t="n">
        <v>1000000</v>
      </c>
      <c r="Y23" s="57"/>
    </row>
    <row r="24" customFormat="false" ht="15.95" hidden="false" customHeight="true" outlineLevel="0" collapsed="false">
      <c r="A24" s="11" t="n">
        <v>16</v>
      </c>
      <c r="B24" s="54" t="s">
        <v>1093</v>
      </c>
      <c r="C24" s="55" t="s">
        <v>1094</v>
      </c>
      <c r="D24" s="56"/>
      <c r="E24" s="57"/>
      <c r="F24" s="58" t="n">
        <v>2000000</v>
      </c>
      <c r="G24" s="15"/>
      <c r="H24" s="57"/>
      <c r="I24" s="15"/>
      <c r="J24" s="15"/>
      <c r="K24" s="62"/>
      <c r="L24" s="59" t="n">
        <v>20000000</v>
      </c>
      <c r="M24" s="15"/>
      <c r="N24" s="57"/>
      <c r="O24" s="60" t="n">
        <v>2000000</v>
      </c>
      <c r="P24" s="15"/>
      <c r="Q24" s="57"/>
      <c r="R24" s="59" t="n">
        <v>1000000</v>
      </c>
      <c r="S24" s="15"/>
      <c r="T24" s="57"/>
      <c r="U24" s="59" t="n">
        <v>1500000</v>
      </c>
      <c r="V24" s="57"/>
      <c r="W24" s="57"/>
      <c r="X24" s="60" t="n">
        <v>1000000</v>
      </c>
      <c r="Y24" s="57"/>
    </row>
    <row r="25" customFormat="false" ht="15.95" hidden="false" customHeight="true" outlineLevel="0" collapsed="false">
      <c r="A25" s="11" t="n">
        <v>17</v>
      </c>
      <c r="B25" s="54"/>
      <c r="C25" s="55"/>
      <c r="D25" s="56"/>
      <c r="E25" s="57"/>
      <c r="F25" s="58" t="n">
        <v>2000000</v>
      </c>
      <c r="G25" s="15"/>
      <c r="H25" s="57"/>
      <c r="I25" s="15"/>
      <c r="J25" s="15"/>
      <c r="K25" s="62"/>
      <c r="L25" s="59" t="n">
        <v>20000000</v>
      </c>
      <c r="M25" s="15"/>
      <c r="N25" s="57"/>
      <c r="O25" s="60" t="n">
        <v>2000000</v>
      </c>
      <c r="P25" s="15"/>
      <c r="Q25" s="57"/>
      <c r="R25" s="59" t="n">
        <v>1000000</v>
      </c>
      <c r="S25" s="15"/>
      <c r="T25" s="57"/>
      <c r="U25" s="59" t="n">
        <v>1500000</v>
      </c>
      <c r="V25" s="57"/>
      <c r="W25" s="57"/>
      <c r="X25" s="60" t="n">
        <v>1000000</v>
      </c>
      <c r="Y25" s="57"/>
    </row>
    <row r="26" customFormat="false" ht="15.95" hidden="false" customHeight="true" outlineLevel="0" collapsed="false">
      <c r="A26" s="11" t="n">
        <v>18</v>
      </c>
      <c r="B26" s="54"/>
      <c r="C26" s="68"/>
      <c r="D26" s="56"/>
      <c r="E26" s="57"/>
      <c r="F26" s="58" t="n">
        <v>2000000</v>
      </c>
      <c r="G26" s="15"/>
      <c r="H26" s="57"/>
      <c r="I26" s="15"/>
      <c r="J26" s="15"/>
      <c r="K26" s="62"/>
      <c r="L26" s="59" t="n">
        <v>20000000</v>
      </c>
      <c r="M26" s="15"/>
      <c r="N26" s="57"/>
      <c r="O26" s="60" t="n">
        <v>2000000</v>
      </c>
      <c r="P26" s="15"/>
      <c r="Q26" s="57"/>
      <c r="R26" s="59" t="n">
        <v>1000000</v>
      </c>
      <c r="S26" s="15"/>
      <c r="T26" s="57"/>
      <c r="U26" s="59" t="n">
        <v>1500000</v>
      </c>
      <c r="V26" s="57"/>
      <c r="W26" s="57"/>
      <c r="X26" s="60" t="n">
        <v>1000000</v>
      </c>
      <c r="Y26" s="57"/>
    </row>
    <row r="27" customFormat="false" ht="15.95" hidden="false" customHeight="true" outlineLevel="0" collapsed="false">
      <c r="A27" s="11" t="n">
        <v>19</v>
      </c>
      <c r="B27" s="54"/>
      <c r="C27" s="69"/>
      <c r="D27" s="56"/>
      <c r="E27" s="57"/>
      <c r="F27" s="58" t="n">
        <v>2000000</v>
      </c>
      <c r="G27" s="15"/>
      <c r="H27" s="57"/>
      <c r="I27" s="15"/>
      <c r="J27" s="15"/>
      <c r="K27" s="62"/>
      <c r="L27" s="59" t="n">
        <v>20000000</v>
      </c>
      <c r="M27" s="15"/>
      <c r="N27" s="57"/>
      <c r="O27" s="60" t="n">
        <v>2000000</v>
      </c>
      <c r="P27" s="15"/>
      <c r="Q27" s="57"/>
      <c r="R27" s="59" t="n">
        <v>1000000</v>
      </c>
      <c r="S27" s="15"/>
      <c r="T27" s="57"/>
      <c r="U27" s="15" t="n">
        <v>1500000</v>
      </c>
      <c r="V27" s="57"/>
      <c r="W27" s="57"/>
      <c r="X27" s="60" t="n">
        <v>1000000</v>
      </c>
      <c r="Y27" s="57"/>
    </row>
    <row r="28" s="29" customFormat="true" ht="22.5" hidden="false" customHeight="true" outlineLevel="0" collapsed="false">
      <c r="A28" s="22"/>
      <c r="B28" s="22"/>
      <c r="C28" s="23" t="s">
        <v>1075</v>
      </c>
      <c r="D28" s="24"/>
      <c r="E28" s="70"/>
      <c r="F28" s="28"/>
      <c r="G28" s="71"/>
      <c r="H28" s="28"/>
      <c r="I28" s="27"/>
      <c r="J28" s="27"/>
      <c r="K28" s="72"/>
      <c r="L28" s="27"/>
      <c r="M28" s="71"/>
      <c r="N28" s="73"/>
      <c r="O28" s="27"/>
      <c r="P28" s="71"/>
      <c r="Q28" s="74"/>
      <c r="R28" s="27"/>
      <c r="S28" s="71"/>
      <c r="T28" s="28" t="n">
        <f aca="false">SUM(T9:T27)</f>
        <v>0</v>
      </c>
      <c r="U28" s="28"/>
      <c r="V28" s="71"/>
      <c r="W28" s="73"/>
      <c r="X28" s="28"/>
      <c r="Y28" s="71"/>
    </row>
    <row r="29" s="29" customFormat="true" ht="22.5" hidden="false" customHeight="true" outlineLevel="0" collapsed="false">
      <c r="A29" s="31"/>
      <c r="B29" s="31"/>
      <c r="C29" s="34" t="s">
        <v>1076</v>
      </c>
      <c r="D29" s="33" t="n">
        <f aca="false">ROUND(D28,-3)</f>
        <v>0</v>
      </c>
      <c r="E29" s="34"/>
      <c r="F29" s="34"/>
      <c r="G29" s="33"/>
      <c r="H29" s="34"/>
      <c r="I29" s="33"/>
      <c r="J29" s="33"/>
      <c r="K29" s="75"/>
      <c r="L29" s="33"/>
      <c r="M29" s="33"/>
      <c r="N29" s="34"/>
      <c r="O29" s="33"/>
      <c r="P29" s="33"/>
      <c r="Q29" s="34"/>
      <c r="R29" s="33"/>
      <c r="S29" s="33"/>
      <c r="T29" s="34"/>
      <c r="U29" s="34"/>
      <c r="V29" s="33"/>
      <c r="W29" s="34"/>
      <c r="X29" s="34"/>
      <c r="Y29" s="33"/>
    </row>
    <row r="30" customFormat="false" ht="15.75" hidden="false" customHeight="false" outlineLevel="0" collapsed="false">
      <c r="C30" s="36"/>
      <c r="D30" s="2"/>
      <c r="E30" s="37"/>
      <c r="F30" s="37"/>
      <c r="I30" s="76"/>
    </row>
    <row r="31" customFormat="false" ht="21" hidden="false" customHeight="true" outlineLevel="0" collapsed="false">
      <c r="A31" s="39" t="s">
        <v>1095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</row>
    <row r="32" customFormat="false" ht="15" hidden="false" customHeight="false" outlineLevel="0" collapsed="false">
      <c r="D32" s="42"/>
    </row>
    <row r="33" customFormat="false" ht="15" hidden="false" customHeight="false" outlineLevel="0" collapsed="false">
      <c r="J33" s="77"/>
      <c r="K33" s="77"/>
      <c r="L33" s="77"/>
      <c r="M33" s="77"/>
    </row>
  </sheetData>
  <mergeCells count="23">
    <mergeCell ref="A1:D1"/>
    <mergeCell ref="A2:D2"/>
    <mergeCell ref="A3:Y3"/>
    <mergeCell ref="A4:Y4"/>
    <mergeCell ref="A6:A8"/>
    <mergeCell ref="B6:B8"/>
    <mergeCell ref="C6:C8"/>
    <mergeCell ref="D6:D8"/>
    <mergeCell ref="E6:P6"/>
    <mergeCell ref="Q6:Y6"/>
    <mergeCell ref="E7:G7"/>
    <mergeCell ref="H7:J7"/>
    <mergeCell ref="K7:M7"/>
    <mergeCell ref="N7:P7"/>
    <mergeCell ref="Q7:S7"/>
    <mergeCell ref="T7:V7"/>
    <mergeCell ref="W7:Y7"/>
    <mergeCell ref="B9:B15"/>
    <mergeCell ref="B16:B19"/>
    <mergeCell ref="B20:B23"/>
    <mergeCell ref="B24:B27"/>
    <mergeCell ref="E30:F30"/>
    <mergeCell ref="A31:V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1.7"/>
    <col collapsed="false" customWidth="true" hidden="false" outlineLevel="0" max="3" min="3" style="1" width="29.71"/>
    <col collapsed="false" customWidth="true" hidden="false" outlineLevel="0" max="4" min="4" style="1" width="22.28"/>
    <col collapsed="false" customWidth="true" hidden="false" outlineLevel="0" max="5" min="5" style="1" width="0.13"/>
    <col collapsed="false" customWidth="true" hidden="true" outlineLevel="0" max="7" min="6" style="1" width="10.71"/>
    <col collapsed="false" customWidth="true" hidden="true" outlineLevel="0" max="9" min="8" style="1" width="2.99"/>
    <col collapsed="false" customWidth="true" hidden="true" outlineLevel="0" max="10" min="10" style="1" width="0.41"/>
    <col collapsed="false" customWidth="true" hidden="false" outlineLevel="0" max="11" min="11" style="1" width="18.28"/>
    <col collapsed="false" customWidth="true" hidden="false" outlineLevel="0" max="12" min="12" style="1" width="20.56"/>
    <col collapsed="false" customWidth="true" hidden="false" outlineLevel="0" max="13" min="13" style="1" width="31.14"/>
    <col collapsed="false" customWidth="true" hidden="true" outlineLevel="0" max="14" min="14" style="1" width="7.42"/>
    <col collapsed="false" customWidth="true" hidden="true" outlineLevel="0" max="15" min="15" style="1" width="0.13"/>
    <col collapsed="false" customWidth="false" hidden="true" outlineLevel="0" max="16" min="16" style="1" width="8.99"/>
    <col collapsed="false" customWidth="false" hidden="false" outlineLevel="0" max="257" min="17" style="1" width="8.99"/>
  </cols>
  <sheetData>
    <row r="1" customFormat="false" ht="24" hidden="false" customHeight="true" outlineLevel="0" collapsed="false">
      <c r="A1" s="5" t="s">
        <v>109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4" hidden="false" customHeight="true" outlineLevel="0" collapsed="false">
      <c r="A2" s="5" t="s">
        <v>109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31.5" hidden="false" customHeight="true" outlineLevel="0" collapsed="false">
      <c r="A3" s="78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9"/>
      <c r="R3" s="79"/>
      <c r="S3" s="79"/>
    </row>
    <row r="4" customFormat="false" ht="24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9" t="s">
        <v>7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8.75" hidden="false" customHeight="true" outlineLevel="0" collapsed="false">
      <c r="A5" s="7"/>
      <c r="B5" s="7"/>
      <c r="C5" s="8"/>
      <c r="D5" s="8"/>
      <c r="E5" s="9" t="s">
        <v>9</v>
      </c>
      <c r="F5" s="9"/>
      <c r="G5" s="9"/>
      <c r="H5" s="9" t="s">
        <v>1080</v>
      </c>
      <c r="I5" s="9"/>
      <c r="J5" s="9"/>
      <c r="K5" s="9" t="s">
        <v>1082</v>
      </c>
      <c r="L5" s="9"/>
      <c r="M5" s="9"/>
      <c r="N5" s="9" t="s">
        <v>1082</v>
      </c>
      <c r="O5" s="9"/>
      <c r="P5" s="9"/>
    </row>
    <row r="6" customFormat="false" ht="63" hidden="false" customHeight="true" outlineLevel="0" collapsed="false">
      <c r="A6" s="7"/>
      <c r="B6" s="7"/>
      <c r="C6" s="8"/>
      <c r="D6" s="8"/>
      <c r="E6" s="10" t="s">
        <v>10</v>
      </c>
      <c r="F6" s="9" t="s">
        <v>11</v>
      </c>
      <c r="G6" s="10" t="s">
        <v>12</v>
      </c>
      <c r="H6" s="10" t="s">
        <v>13</v>
      </c>
      <c r="I6" s="10" t="s">
        <v>11</v>
      </c>
      <c r="J6" s="10" t="s">
        <v>12</v>
      </c>
      <c r="K6" s="10" t="s">
        <v>13</v>
      </c>
      <c r="L6" s="9" t="s">
        <v>11</v>
      </c>
      <c r="M6" s="10" t="s">
        <v>12</v>
      </c>
      <c r="N6" s="10" t="s">
        <v>13</v>
      </c>
      <c r="O6" s="9" t="s">
        <v>11</v>
      </c>
      <c r="P6" s="10" t="s">
        <v>12</v>
      </c>
    </row>
    <row r="7" customFormat="false" ht="16.5" hidden="false" customHeight="true" outlineLevel="0" collapsed="false">
      <c r="A7" s="11" t="n">
        <v>1</v>
      </c>
      <c r="B7" s="54" t="s">
        <v>16</v>
      </c>
      <c r="C7" s="80" t="s">
        <v>1098</v>
      </c>
      <c r="D7" s="81" t="n">
        <f aca="false">M7</f>
        <v>332000</v>
      </c>
      <c r="E7" s="57"/>
      <c r="F7" s="15" t="n">
        <v>2000000</v>
      </c>
      <c r="G7" s="15"/>
      <c r="H7" s="57"/>
      <c r="I7" s="15"/>
      <c r="J7" s="15"/>
      <c r="K7" s="82" t="n">
        <f aca="false">1660/10000</f>
        <v>0.166</v>
      </c>
      <c r="L7" s="15" t="n">
        <v>2000000</v>
      </c>
      <c r="M7" s="83" t="n">
        <f aca="false">K7*L7</f>
        <v>332000</v>
      </c>
      <c r="N7" s="57"/>
      <c r="O7" s="15" t="n">
        <v>1000000</v>
      </c>
      <c r="P7" s="57"/>
    </row>
    <row r="8" customFormat="false" ht="15.95" hidden="false" customHeight="true" outlineLevel="0" collapsed="false">
      <c r="A8" s="11" t="n">
        <v>2</v>
      </c>
      <c r="B8" s="54"/>
      <c r="C8" s="80" t="s">
        <v>90</v>
      </c>
      <c r="D8" s="81" t="n">
        <f aca="false">M8</f>
        <v>382000</v>
      </c>
      <c r="E8" s="57"/>
      <c r="F8" s="15" t="n">
        <v>2000000</v>
      </c>
      <c r="G8" s="15"/>
      <c r="H8" s="57"/>
      <c r="I8" s="57"/>
      <c r="J8" s="15"/>
      <c r="K8" s="82" t="n">
        <f aca="false">1910/10000</f>
        <v>0.191</v>
      </c>
      <c r="L8" s="15" t="n">
        <v>2000000</v>
      </c>
      <c r="M8" s="83" t="n">
        <f aca="false">K8*L8</f>
        <v>382000</v>
      </c>
      <c r="N8" s="57"/>
      <c r="O8" s="15" t="n">
        <v>1000000</v>
      </c>
      <c r="P8" s="57"/>
    </row>
    <row r="9" customFormat="false" ht="15.95" hidden="false" customHeight="true" outlineLevel="0" collapsed="false">
      <c r="A9" s="11" t="n">
        <v>3</v>
      </c>
      <c r="B9" s="54"/>
      <c r="C9" s="80" t="s">
        <v>1099</v>
      </c>
      <c r="D9" s="81" t="n">
        <f aca="false">M9</f>
        <v>247000</v>
      </c>
      <c r="E9" s="57"/>
      <c r="F9" s="15" t="n">
        <v>2000000</v>
      </c>
      <c r="G9" s="15"/>
      <c r="H9" s="57"/>
      <c r="I9" s="57"/>
      <c r="J9" s="15"/>
      <c r="K9" s="82" t="n">
        <f aca="false">1235/10000</f>
        <v>0.1235</v>
      </c>
      <c r="L9" s="15" t="n">
        <v>2000000</v>
      </c>
      <c r="M9" s="83" t="n">
        <f aca="false">K9*L9</f>
        <v>247000</v>
      </c>
      <c r="N9" s="57"/>
      <c r="O9" s="15" t="n">
        <v>1000000</v>
      </c>
      <c r="P9" s="57"/>
    </row>
    <row r="10" customFormat="false" ht="15.95" hidden="false" customHeight="true" outlineLevel="0" collapsed="false">
      <c r="A10" s="11" t="n">
        <v>4</v>
      </c>
      <c r="B10" s="54"/>
      <c r="C10" s="80" t="s">
        <v>1100</v>
      </c>
      <c r="D10" s="81" t="n">
        <f aca="false">M10</f>
        <v>430000</v>
      </c>
      <c r="E10" s="57"/>
      <c r="F10" s="15" t="n">
        <v>2000000</v>
      </c>
      <c r="G10" s="15"/>
      <c r="H10" s="57"/>
      <c r="I10" s="15"/>
      <c r="J10" s="15"/>
      <c r="K10" s="82" t="n">
        <f aca="false">2150/10000</f>
        <v>0.215</v>
      </c>
      <c r="L10" s="15" t="n">
        <v>2000000</v>
      </c>
      <c r="M10" s="83" t="n">
        <f aca="false">K10*L10</f>
        <v>430000</v>
      </c>
      <c r="N10" s="57"/>
      <c r="O10" s="15" t="n">
        <v>1000000</v>
      </c>
      <c r="P10" s="15"/>
    </row>
    <row r="11" customFormat="false" ht="15.95" hidden="false" customHeight="true" outlineLevel="0" collapsed="false">
      <c r="A11" s="11" t="n">
        <v>5</v>
      </c>
      <c r="B11" s="54"/>
      <c r="C11" s="84" t="s">
        <v>59</v>
      </c>
      <c r="D11" s="81" t="n">
        <f aca="false">M11</f>
        <v>385400</v>
      </c>
      <c r="E11" s="57"/>
      <c r="F11" s="15" t="n">
        <v>2000000</v>
      </c>
      <c r="G11" s="15"/>
      <c r="H11" s="57"/>
      <c r="I11" s="15"/>
      <c r="J11" s="15"/>
      <c r="K11" s="82" t="n">
        <f aca="false">1927/10000</f>
        <v>0.1927</v>
      </c>
      <c r="L11" s="15" t="n">
        <v>2000000</v>
      </c>
      <c r="M11" s="83" t="n">
        <f aca="false">K11*L11</f>
        <v>385400</v>
      </c>
      <c r="N11" s="57"/>
      <c r="O11" s="15" t="n">
        <v>1000000</v>
      </c>
      <c r="P11" s="15"/>
    </row>
    <row r="12" customFormat="false" ht="15.95" hidden="false" customHeight="true" outlineLevel="0" collapsed="false">
      <c r="A12" s="11" t="n">
        <v>6</v>
      </c>
      <c r="B12" s="54"/>
      <c r="C12" s="84" t="s">
        <v>1101</v>
      </c>
      <c r="D12" s="81" t="n">
        <f aca="false">M12</f>
        <v>308000</v>
      </c>
      <c r="E12" s="57"/>
      <c r="F12" s="15" t="n">
        <v>2000000</v>
      </c>
      <c r="G12" s="15"/>
      <c r="H12" s="57"/>
      <c r="I12" s="15"/>
      <c r="J12" s="15"/>
      <c r="K12" s="82" t="n">
        <f aca="false">1540/10000</f>
        <v>0.154</v>
      </c>
      <c r="L12" s="15" t="n">
        <v>2000000</v>
      </c>
      <c r="M12" s="83" t="n">
        <f aca="false">K12*L12</f>
        <v>308000</v>
      </c>
      <c r="N12" s="57"/>
      <c r="O12" s="15" t="n">
        <v>1000000</v>
      </c>
      <c r="P12" s="15"/>
    </row>
    <row r="13" customFormat="false" ht="15.95" hidden="false" customHeight="true" outlineLevel="0" collapsed="false">
      <c r="A13" s="11" t="n">
        <v>7</v>
      </c>
      <c r="B13" s="54"/>
      <c r="C13" s="84" t="s">
        <v>122</v>
      </c>
      <c r="D13" s="81" t="n">
        <f aca="false">M13</f>
        <v>205000</v>
      </c>
      <c r="E13" s="57"/>
      <c r="F13" s="15" t="n">
        <v>2000000</v>
      </c>
      <c r="G13" s="15"/>
      <c r="H13" s="57"/>
      <c r="I13" s="15"/>
      <c r="J13" s="15"/>
      <c r="K13" s="82" t="n">
        <f aca="false">1025/10000</f>
        <v>0.1025</v>
      </c>
      <c r="L13" s="15" t="n">
        <v>2000000</v>
      </c>
      <c r="M13" s="83" t="n">
        <f aca="false">K13*L13</f>
        <v>205000</v>
      </c>
      <c r="N13" s="57"/>
      <c r="O13" s="15" t="n">
        <v>1000000</v>
      </c>
      <c r="P13" s="15"/>
    </row>
    <row r="14" customFormat="false" ht="15.95" hidden="false" customHeight="true" outlineLevel="0" collapsed="false">
      <c r="A14" s="11" t="n">
        <v>8</v>
      </c>
      <c r="B14" s="54"/>
      <c r="C14" s="84" t="s">
        <v>1102</v>
      </c>
      <c r="D14" s="81" t="n">
        <f aca="false">M14</f>
        <v>216000</v>
      </c>
      <c r="E14" s="57"/>
      <c r="F14" s="15" t="n">
        <v>2000000</v>
      </c>
      <c r="G14" s="15"/>
      <c r="H14" s="57"/>
      <c r="I14" s="15"/>
      <c r="J14" s="15"/>
      <c r="K14" s="82" t="n">
        <f aca="false">1080/10000</f>
        <v>0.108</v>
      </c>
      <c r="L14" s="15" t="n">
        <v>2000000</v>
      </c>
      <c r="M14" s="83" t="n">
        <f aca="false">K14*L14</f>
        <v>216000</v>
      </c>
      <c r="N14" s="57"/>
      <c r="O14" s="15" t="n">
        <v>1000000</v>
      </c>
      <c r="P14" s="15"/>
    </row>
    <row r="15" customFormat="false" ht="15.95" hidden="false" customHeight="true" outlineLevel="0" collapsed="false">
      <c r="A15" s="11" t="n">
        <v>9</v>
      </c>
      <c r="B15" s="54"/>
      <c r="C15" s="84" t="s">
        <v>70</v>
      </c>
      <c r="D15" s="81" t="n">
        <f aca="false">M15</f>
        <v>431000</v>
      </c>
      <c r="E15" s="57"/>
      <c r="F15" s="15" t="n">
        <v>2000000</v>
      </c>
      <c r="G15" s="15"/>
      <c r="H15" s="57"/>
      <c r="I15" s="15"/>
      <c r="J15" s="15"/>
      <c r="K15" s="82" t="n">
        <f aca="false">2155/10000</f>
        <v>0.2155</v>
      </c>
      <c r="L15" s="15" t="n">
        <v>2000000</v>
      </c>
      <c r="M15" s="83" t="n">
        <f aca="false">K15*L15</f>
        <v>431000</v>
      </c>
      <c r="N15" s="57"/>
      <c r="O15" s="15" t="n">
        <v>1000000</v>
      </c>
      <c r="P15" s="15"/>
    </row>
    <row r="16" customFormat="false" ht="15.95" hidden="false" customHeight="true" outlineLevel="0" collapsed="false">
      <c r="A16" s="11" t="n">
        <v>10</v>
      </c>
      <c r="B16" s="54"/>
      <c r="C16" s="84" t="s">
        <v>18</v>
      </c>
      <c r="D16" s="81" t="n">
        <f aca="false">M16</f>
        <v>84000</v>
      </c>
      <c r="E16" s="57"/>
      <c r="F16" s="15" t="n">
        <v>2000000</v>
      </c>
      <c r="G16" s="15"/>
      <c r="H16" s="57"/>
      <c r="I16" s="15"/>
      <c r="J16" s="15"/>
      <c r="K16" s="82" t="n">
        <f aca="false">420/10000</f>
        <v>0.042</v>
      </c>
      <c r="L16" s="15" t="n">
        <v>2000000</v>
      </c>
      <c r="M16" s="83" t="n">
        <f aca="false">K16*L16</f>
        <v>84000</v>
      </c>
      <c r="N16" s="57"/>
      <c r="O16" s="15" t="n">
        <v>1000000</v>
      </c>
      <c r="P16" s="15"/>
    </row>
    <row r="17" customFormat="false" ht="15.95" hidden="false" customHeight="true" outlineLevel="0" collapsed="false">
      <c r="A17" s="11" t="n">
        <v>11</v>
      </c>
      <c r="B17" s="54"/>
      <c r="C17" s="84" t="s">
        <v>117</v>
      </c>
      <c r="D17" s="81" t="n">
        <f aca="false">M17</f>
        <v>94000</v>
      </c>
      <c r="E17" s="57"/>
      <c r="F17" s="15" t="n">
        <v>2000000</v>
      </c>
      <c r="G17" s="15"/>
      <c r="H17" s="57"/>
      <c r="I17" s="15"/>
      <c r="J17" s="15"/>
      <c r="K17" s="82" t="n">
        <f aca="false">470/10000</f>
        <v>0.047</v>
      </c>
      <c r="L17" s="15" t="n">
        <v>2000000</v>
      </c>
      <c r="M17" s="83" t="n">
        <f aca="false">K17*L17</f>
        <v>94000</v>
      </c>
      <c r="N17" s="57"/>
      <c r="O17" s="15" t="n">
        <v>1000000</v>
      </c>
      <c r="P17" s="15"/>
    </row>
    <row r="18" customFormat="false" ht="15.95" hidden="false" customHeight="true" outlineLevel="0" collapsed="false">
      <c r="A18" s="11" t="n">
        <v>12</v>
      </c>
      <c r="B18" s="54"/>
      <c r="C18" s="84" t="s">
        <v>106</v>
      </c>
      <c r="D18" s="81" t="n">
        <f aca="false">M18</f>
        <v>94000</v>
      </c>
      <c r="E18" s="57"/>
      <c r="F18" s="15" t="n">
        <v>2000000</v>
      </c>
      <c r="G18" s="15"/>
      <c r="H18" s="57"/>
      <c r="I18" s="15"/>
      <c r="J18" s="15"/>
      <c r="K18" s="82" t="n">
        <f aca="false">470/10000</f>
        <v>0.047</v>
      </c>
      <c r="L18" s="15" t="n">
        <v>2000000</v>
      </c>
      <c r="M18" s="83" t="n">
        <f aca="false">K18*L18</f>
        <v>94000</v>
      </c>
      <c r="N18" s="57"/>
      <c r="O18" s="15" t="n">
        <v>1000000</v>
      </c>
      <c r="P18" s="15"/>
    </row>
    <row r="19" customFormat="false" ht="15.95" hidden="false" customHeight="true" outlineLevel="0" collapsed="false">
      <c r="A19" s="11" t="n">
        <v>13</v>
      </c>
      <c r="B19" s="54"/>
      <c r="C19" s="84" t="s">
        <v>103</v>
      </c>
      <c r="D19" s="81" t="n">
        <f aca="false">M19</f>
        <v>336000</v>
      </c>
      <c r="E19" s="57"/>
      <c r="F19" s="15" t="n">
        <v>2000000</v>
      </c>
      <c r="G19" s="15"/>
      <c r="H19" s="57"/>
      <c r="I19" s="15"/>
      <c r="J19" s="15"/>
      <c r="K19" s="82" t="n">
        <f aca="false">1680/10000</f>
        <v>0.168</v>
      </c>
      <c r="L19" s="15" t="n">
        <v>2000000</v>
      </c>
      <c r="M19" s="83" t="n">
        <f aca="false">K19*L19</f>
        <v>336000</v>
      </c>
      <c r="N19" s="57"/>
      <c r="O19" s="15" t="n">
        <v>1000000</v>
      </c>
      <c r="P19" s="15"/>
    </row>
    <row r="20" customFormat="false" ht="15.95" hidden="false" customHeight="true" outlineLevel="0" collapsed="false">
      <c r="A20" s="11" t="n">
        <v>14</v>
      </c>
      <c r="B20" s="54"/>
      <c r="C20" s="84" t="s">
        <v>114</v>
      </c>
      <c r="D20" s="81" t="n">
        <f aca="false">M20</f>
        <v>144000</v>
      </c>
      <c r="E20" s="57"/>
      <c r="F20" s="15" t="n">
        <v>2000000</v>
      </c>
      <c r="G20" s="15"/>
      <c r="H20" s="57"/>
      <c r="I20" s="15"/>
      <c r="J20" s="15"/>
      <c r="K20" s="82" t="n">
        <f aca="false">720/10000</f>
        <v>0.072</v>
      </c>
      <c r="L20" s="15" t="n">
        <v>2000000</v>
      </c>
      <c r="M20" s="83" t="n">
        <f aca="false">K20*L20</f>
        <v>144000</v>
      </c>
      <c r="N20" s="57"/>
      <c r="O20" s="15" t="n">
        <v>1000000</v>
      </c>
      <c r="P20" s="15"/>
    </row>
    <row r="21" customFormat="false" ht="15.95" hidden="false" customHeight="true" outlineLevel="0" collapsed="false">
      <c r="A21" s="11" t="n">
        <v>15</v>
      </c>
      <c r="B21" s="54"/>
      <c r="C21" s="80" t="s">
        <v>91</v>
      </c>
      <c r="D21" s="81" t="n">
        <f aca="false">M21</f>
        <v>215000</v>
      </c>
      <c r="E21" s="57"/>
      <c r="F21" s="15" t="n">
        <v>2000000</v>
      </c>
      <c r="G21" s="15"/>
      <c r="H21" s="57"/>
      <c r="I21" s="15"/>
      <c r="J21" s="15"/>
      <c r="K21" s="82" t="n">
        <f aca="false">1075/10000</f>
        <v>0.1075</v>
      </c>
      <c r="L21" s="15" t="n">
        <v>2000000</v>
      </c>
      <c r="M21" s="83" t="n">
        <f aca="false">K21*L21</f>
        <v>215000</v>
      </c>
      <c r="N21" s="57"/>
      <c r="O21" s="15" t="n">
        <v>1000000</v>
      </c>
      <c r="P21" s="15"/>
    </row>
    <row r="22" customFormat="false" ht="15.95" hidden="false" customHeight="true" outlineLevel="0" collapsed="false">
      <c r="A22" s="11" t="n">
        <v>16</v>
      </c>
      <c r="B22" s="54"/>
      <c r="C22" s="80" t="s">
        <v>1103</v>
      </c>
      <c r="D22" s="81" t="n">
        <f aca="false">M22</f>
        <v>369000</v>
      </c>
      <c r="E22" s="57"/>
      <c r="F22" s="15" t="n">
        <v>2000000</v>
      </c>
      <c r="G22" s="15"/>
      <c r="H22" s="57"/>
      <c r="I22" s="15"/>
      <c r="J22" s="15"/>
      <c r="K22" s="82" t="n">
        <f aca="false">1845/10000</f>
        <v>0.1845</v>
      </c>
      <c r="L22" s="15" t="n">
        <v>2000000</v>
      </c>
      <c r="M22" s="83" t="n">
        <f aca="false">K22*L22</f>
        <v>369000</v>
      </c>
      <c r="N22" s="57"/>
      <c r="O22" s="15" t="n">
        <v>1000000</v>
      </c>
      <c r="P22" s="15"/>
    </row>
    <row r="23" customFormat="false" ht="15.95" hidden="false" customHeight="true" outlineLevel="0" collapsed="false">
      <c r="A23" s="11" t="n">
        <v>17</v>
      </c>
      <c r="B23" s="54"/>
      <c r="C23" s="80" t="s">
        <v>140</v>
      </c>
      <c r="D23" s="81" t="n">
        <f aca="false">M23</f>
        <v>420000</v>
      </c>
      <c r="E23" s="57"/>
      <c r="F23" s="15" t="n">
        <v>2000000</v>
      </c>
      <c r="G23" s="15"/>
      <c r="H23" s="57"/>
      <c r="I23" s="15"/>
      <c r="J23" s="15"/>
      <c r="K23" s="82" t="n">
        <f aca="false">2100/10000</f>
        <v>0.21</v>
      </c>
      <c r="L23" s="15" t="n">
        <v>2000000</v>
      </c>
      <c r="M23" s="83" t="n">
        <f aca="false">K23*L23</f>
        <v>420000</v>
      </c>
      <c r="N23" s="57"/>
      <c r="O23" s="15" t="n">
        <v>1000000</v>
      </c>
      <c r="P23" s="15"/>
    </row>
    <row r="24" customFormat="false" ht="15.95" hidden="false" customHeight="true" outlineLevel="0" collapsed="false">
      <c r="A24" s="11" t="n">
        <v>18</v>
      </c>
      <c r="B24" s="54"/>
      <c r="C24" s="80" t="s">
        <v>64</v>
      </c>
      <c r="D24" s="81" t="n">
        <f aca="false">M24</f>
        <v>662400</v>
      </c>
      <c r="E24" s="57"/>
      <c r="F24" s="15" t="n">
        <v>2000000</v>
      </c>
      <c r="G24" s="15"/>
      <c r="H24" s="57"/>
      <c r="I24" s="15"/>
      <c r="J24" s="15"/>
      <c r="K24" s="82" t="n">
        <f aca="false">3312/10000</f>
        <v>0.3312</v>
      </c>
      <c r="L24" s="15" t="n">
        <v>2000000</v>
      </c>
      <c r="M24" s="83" t="n">
        <f aca="false">K24*L24</f>
        <v>662400</v>
      </c>
      <c r="N24" s="57"/>
      <c r="O24" s="15" t="n">
        <v>1000000</v>
      </c>
      <c r="P24" s="15"/>
    </row>
    <row r="25" customFormat="false" ht="15.95" hidden="false" customHeight="true" outlineLevel="0" collapsed="false">
      <c r="A25" s="11" t="n">
        <v>19</v>
      </c>
      <c r="B25" s="54"/>
      <c r="C25" s="80" t="s">
        <v>55</v>
      </c>
      <c r="D25" s="81" t="n">
        <f aca="false">M25</f>
        <v>354000</v>
      </c>
      <c r="E25" s="57"/>
      <c r="F25" s="15" t="n">
        <v>2000000</v>
      </c>
      <c r="G25" s="15"/>
      <c r="H25" s="57"/>
      <c r="I25" s="15"/>
      <c r="J25" s="15"/>
      <c r="K25" s="82" t="n">
        <f aca="false">1770/10000</f>
        <v>0.177</v>
      </c>
      <c r="L25" s="15" t="n">
        <v>2000000</v>
      </c>
      <c r="M25" s="83" t="n">
        <f aca="false">K25*L25</f>
        <v>354000</v>
      </c>
      <c r="N25" s="57"/>
      <c r="O25" s="15" t="n">
        <v>1000000</v>
      </c>
      <c r="P25" s="15"/>
    </row>
    <row r="26" customFormat="false" ht="15.95" hidden="false" customHeight="true" outlineLevel="0" collapsed="false">
      <c r="A26" s="11" t="n">
        <v>20</v>
      </c>
      <c r="B26" s="54"/>
      <c r="C26" s="80" t="s">
        <v>65</v>
      </c>
      <c r="D26" s="81" t="n">
        <f aca="false">M26</f>
        <v>303000</v>
      </c>
      <c r="E26" s="57"/>
      <c r="F26" s="15" t="n">
        <v>2000000</v>
      </c>
      <c r="G26" s="15"/>
      <c r="H26" s="57"/>
      <c r="I26" s="15"/>
      <c r="J26" s="15"/>
      <c r="K26" s="82" t="n">
        <f aca="false">1515/10000</f>
        <v>0.1515</v>
      </c>
      <c r="L26" s="15" t="n">
        <v>2000000</v>
      </c>
      <c r="M26" s="83" t="n">
        <f aca="false">K26*L26</f>
        <v>303000</v>
      </c>
      <c r="N26" s="57"/>
      <c r="O26" s="15" t="n">
        <v>1000000</v>
      </c>
      <c r="P26" s="15"/>
    </row>
    <row r="27" customFormat="false" ht="15.95" hidden="false" customHeight="true" outlineLevel="0" collapsed="false">
      <c r="A27" s="11" t="n">
        <v>21</v>
      </c>
      <c r="B27" s="54"/>
      <c r="C27" s="80" t="s">
        <v>100</v>
      </c>
      <c r="D27" s="81" t="n">
        <f aca="false">M27</f>
        <v>420000</v>
      </c>
      <c r="E27" s="57"/>
      <c r="F27" s="15" t="n">
        <v>2000000</v>
      </c>
      <c r="G27" s="15"/>
      <c r="H27" s="57"/>
      <c r="I27" s="15"/>
      <c r="J27" s="15"/>
      <c r="K27" s="85" t="n">
        <f aca="false">2100/10000</f>
        <v>0.21</v>
      </c>
      <c r="L27" s="15" t="n">
        <v>2000000</v>
      </c>
      <c r="M27" s="83" t="n">
        <f aca="false">K27*L27</f>
        <v>420000</v>
      </c>
      <c r="N27" s="57"/>
      <c r="O27" s="15" t="n">
        <v>1000000</v>
      </c>
      <c r="P27" s="15"/>
    </row>
    <row r="28" customFormat="false" ht="15.95" hidden="false" customHeight="true" outlineLevel="0" collapsed="false">
      <c r="A28" s="11" t="n">
        <v>22</v>
      </c>
      <c r="B28" s="54" t="s">
        <v>152</v>
      </c>
      <c r="C28" s="86" t="s">
        <v>1104</v>
      </c>
      <c r="D28" s="81" t="n">
        <f aca="false">M28</f>
        <v>303000</v>
      </c>
      <c r="E28" s="57"/>
      <c r="F28" s="15" t="n">
        <v>2000000</v>
      </c>
      <c r="G28" s="15"/>
      <c r="H28" s="57"/>
      <c r="I28" s="15"/>
      <c r="J28" s="15"/>
      <c r="K28" s="82" t="n">
        <f aca="false">1515/10000</f>
        <v>0.1515</v>
      </c>
      <c r="L28" s="15" t="n">
        <v>2000000</v>
      </c>
      <c r="M28" s="83" t="n">
        <f aca="false">K28*L28</f>
        <v>303000</v>
      </c>
      <c r="N28" s="57"/>
      <c r="O28" s="15" t="n">
        <v>1000000</v>
      </c>
      <c r="P28" s="15"/>
    </row>
    <row r="29" customFormat="false" ht="15.95" hidden="false" customHeight="true" outlineLevel="0" collapsed="false">
      <c r="A29" s="11" t="n">
        <v>23</v>
      </c>
      <c r="B29" s="54"/>
      <c r="C29" s="86" t="s">
        <v>1105</v>
      </c>
      <c r="D29" s="81" t="n">
        <f aca="false">M29</f>
        <v>420000</v>
      </c>
      <c r="E29" s="57"/>
      <c r="F29" s="15" t="n">
        <v>2000000</v>
      </c>
      <c r="G29" s="15"/>
      <c r="H29" s="57"/>
      <c r="I29" s="15"/>
      <c r="J29" s="15"/>
      <c r="K29" s="85" t="n">
        <f aca="false">2100/10000</f>
        <v>0.21</v>
      </c>
      <c r="L29" s="15" t="n">
        <v>2000000</v>
      </c>
      <c r="M29" s="83" t="n">
        <f aca="false">K29*L29</f>
        <v>420000</v>
      </c>
      <c r="N29" s="57"/>
      <c r="O29" s="15" t="n">
        <v>1000000</v>
      </c>
      <c r="P29" s="15"/>
    </row>
    <row r="30" customFormat="false" ht="15.95" hidden="false" customHeight="true" outlineLevel="0" collapsed="false">
      <c r="A30" s="11" t="n">
        <v>24</v>
      </c>
      <c r="B30" s="54"/>
      <c r="C30" s="86" t="s">
        <v>155</v>
      </c>
      <c r="D30" s="81" t="n">
        <f aca="false">M30</f>
        <v>303000</v>
      </c>
      <c r="E30" s="57"/>
      <c r="F30" s="15" t="n">
        <v>2000000</v>
      </c>
      <c r="G30" s="15"/>
      <c r="H30" s="57"/>
      <c r="I30" s="15"/>
      <c r="J30" s="15"/>
      <c r="K30" s="82" t="n">
        <f aca="false">1515/10000</f>
        <v>0.1515</v>
      </c>
      <c r="L30" s="15" t="n">
        <v>2000000</v>
      </c>
      <c r="M30" s="83" t="n">
        <f aca="false">K30*L30</f>
        <v>303000</v>
      </c>
      <c r="N30" s="57"/>
      <c r="O30" s="15" t="n">
        <v>1000000</v>
      </c>
      <c r="P30" s="15"/>
    </row>
    <row r="31" customFormat="false" ht="15.95" hidden="false" customHeight="true" outlineLevel="0" collapsed="false">
      <c r="A31" s="11" t="n">
        <v>25</v>
      </c>
      <c r="B31" s="54"/>
      <c r="C31" s="86" t="s">
        <v>363</v>
      </c>
      <c r="D31" s="81" t="n">
        <f aca="false">M31</f>
        <v>420000</v>
      </c>
      <c r="E31" s="57"/>
      <c r="F31" s="15" t="n">
        <v>2000000</v>
      </c>
      <c r="G31" s="15"/>
      <c r="H31" s="57"/>
      <c r="I31" s="15"/>
      <c r="J31" s="15"/>
      <c r="K31" s="85" t="n">
        <f aca="false">2100/10000</f>
        <v>0.21</v>
      </c>
      <c r="L31" s="15" t="n">
        <v>2000000</v>
      </c>
      <c r="M31" s="83" t="n">
        <f aca="false">K31*L31</f>
        <v>420000</v>
      </c>
      <c r="N31" s="57"/>
      <c r="O31" s="15" t="n">
        <v>1000000</v>
      </c>
      <c r="P31" s="15"/>
    </row>
    <row r="32" customFormat="false" ht="15.95" hidden="false" customHeight="true" outlineLevel="0" collapsed="false">
      <c r="A32" s="11" t="n">
        <v>26</v>
      </c>
      <c r="B32" s="54"/>
      <c r="C32" s="86" t="s">
        <v>1106</v>
      </c>
      <c r="D32" s="81" t="n">
        <f aca="false">M32</f>
        <v>303000</v>
      </c>
      <c r="E32" s="57"/>
      <c r="F32" s="15" t="n">
        <v>2000000</v>
      </c>
      <c r="G32" s="15"/>
      <c r="H32" s="57"/>
      <c r="I32" s="15"/>
      <c r="J32" s="15"/>
      <c r="K32" s="82" t="n">
        <f aca="false">1515/10000</f>
        <v>0.1515</v>
      </c>
      <c r="L32" s="15" t="n">
        <v>2000000</v>
      </c>
      <c r="M32" s="83" t="n">
        <f aca="false">K32*L32</f>
        <v>303000</v>
      </c>
      <c r="N32" s="57"/>
      <c r="O32" s="15" t="n">
        <v>1000000</v>
      </c>
      <c r="P32" s="15"/>
    </row>
    <row r="33" customFormat="false" ht="15.95" hidden="false" customHeight="true" outlineLevel="0" collapsed="false">
      <c r="A33" s="11" t="n">
        <v>27</v>
      </c>
      <c r="B33" s="54"/>
      <c r="C33" s="86" t="s">
        <v>1107</v>
      </c>
      <c r="D33" s="81" t="n">
        <f aca="false">M33</f>
        <v>420000</v>
      </c>
      <c r="E33" s="57"/>
      <c r="F33" s="15" t="n">
        <v>2000000</v>
      </c>
      <c r="G33" s="15"/>
      <c r="H33" s="57"/>
      <c r="I33" s="15"/>
      <c r="J33" s="15"/>
      <c r="K33" s="85" t="n">
        <f aca="false">2100/10000</f>
        <v>0.21</v>
      </c>
      <c r="L33" s="15" t="n">
        <v>2000000</v>
      </c>
      <c r="M33" s="83" t="n">
        <f aca="false">K33*L33</f>
        <v>420000</v>
      </c>
      <c r="N33" s="57"/>
      <c r="O33" s="15" t="n">
        <v>1000000</v>
      </c>
      <c r="P33" s="15"/>
    </row>
    <row r="34" customFormat="false" ht="15.95" hidden="false" customHeight="true" outlineLevel="0" collapsed="false">
      <c r="A34" s="11" t="n">
        <v>28</v>
      </c>
      <c r="B34" s="54"/>
      <c r="C34" s="86" t="s">
        <v>1108</v>
      </c>
      <c r="D34" s="81" t="n">
        <f aca="false">M34</f>
        <v>303000</v>
      </c>
      <c r="E34" s="57"/>
      <c r="F34" s="15" t="n">
        <v>2000000</v>
      </c>
      <c r="G34" s="15"/>
      <c r="H34" s="57"/>
      <c r="I34" s="15"/>
      <c r="J34" s="15"/>
      <c r="K34" s="82" t="n">
        <f aca="false">1515/10000</f>
        <v>0.1515</v>
      </c>
      <c r="L34" s="15" t="n">
        <v>2000000</v>
      </c>
      <c r="M34" s="83" t="n">
        <f aca="false">K34*L34</f>
        <v>303000</v>
      </c>
      <c r="N34" s="57"/>
      <c r="O34" s="15" t="n">
        <v>1000000</v>
      </c>
      <c r="P34" s="15"/>
    </row>
    <row r="35" customFormat="false" ht="15.95" hidden="false" customHeight="true" outlineLevel="0" collapsed="false">
      <c r="A35" s="11" t="n">
        <v>29</v>
      </c>
      <c r="B35" s="54"/>
      <c r="C35" s="86" t="s">
        <v>1109</v>
      </c>
      <c r="D35" s="81" t="n">
        <f aca="false">M35</f>
        <v>420000</v>
      </c>
      <c r="E35" s="57"/>
      <c r="F35" s="15" t="n">
        <v>2000000</v>
      </c>
      <c r="G35" s="15"/>
      <c r="H35" s="57"/>
      <c r="I35" s="15"/>
      <c r="J35" s="15"/>
      <c r="K35" s="85" t="n">
        <f aca="false">2100/10000</f>
        <v>0.21</v>
      </c>
      <c r="L35" s="15" t="n">
        <v>2000000</v>
      </c>
      <c r="M35" s="83" t="n">
        <f aca="false">K35*L35</f>
        <v>420000</v>
      </c>
      <c r="N35" s="57"/>
      <c r="O35" s="15" t="n">
        <v>1000000</v>
      </c>
      <c r="P35" s="15"/>
    </row>
    <row r="36" customFormat="false" ht="15.95" hidden="false" customHeight="true" outlineLevel="0" collapsed="false">
      <c r="A36" s="11" t="n">
        <v>30</v>
      </c>
      <c r="B36" s="54"/>
      <c r="C36" s="86" t="s">
        <v>1110</v>
      </c>
      <c r="D36" s="81" t="n">
        <f aca="false">M36</f>
        <v>303000</v>
      </c>
      <c r="E36" s="57"/>
      <c r="F36" s="15" t="n">
        <v>2000000</v>
      </c>
      <c r="G36" s="15"/>
      <c r="H36" s="57"/>
      <c r="I36" s="15"/>
      <c r="J36" s="15"/>
      <c r="K36" s="82" t="n">
        <f aca="false">1515/10000</f>
        <v>0.1515</v>
      </c>
      <c r="L36" s="15" t="n">
        <v>2000000</v>
      </c>
      <c r="M36" s="83" t="n">
        <f aca="false">K36*L36</f>
        <v>303000</v>
      </c>
      <c r="N36" s="57"/>
      <c r="O36" s="15" t="n">
        <v>1000000</v>
      </c>
      <c r="P36" s="15"/>
    </row>
    <row r="37" customFormat="false" ht="15.95" hidden="false" customHeight="true" outlineLevel="0" collapsed="false">
      <c r="A37" s="11" t="n">
        <v>31</v>
      </c>
      <c r="B37" s="54"/>
      <c r="C37" s="86" t="s">
        <v>368</v>
      </c>
      <c r="D37" s="81" t="n">
        <f aca="false">M37</f>
        <v>420000</v>
      </c>
      <c r="E37" s="57"/>
      <c r="F37" s="15" t="n">
        <v>2000000</v>
      </c>
      <c r="G37" s="15"/>
      <c r="H37" s="57"/>
      <c r="I37" s="15"/>
      <c r="J37" s="15"/>
      <c r="K37" s="85" t="n">
        <f aca="false">2100/10000</f>
        <v>0.21</v>
      </c>
      <c r="L37" s="15" t="n">
        <v>2000000</v>
      </c>
      <c r="M37" s="83" t="n">
        <f aca="false">K37*L37</f>
        <v>420000</v>
      </c>
      <c r="N37" s="57"/>
      <c r="O37" s="15" t="n">
        <v>1000000</v>
      </c>
      <c r="P37" s="15"/>
    </row>
    <row r="38" customFormat="false" ht="15.95" hidden="false" customHeight="true" outlineLevel="0" collapsed="false">
      <c r="A38" s="11" t="n">
        <v>32</v>
      </c>
      <c r="B38" s="54"/>
      <c r="C38" s="86" t="s">
        <v>1111</v>
      </c>
      <c r="D38" s="81" t="n">
        <f aca="false">M38</f>
        <v>303000</v>
      </c>
      <c r="E38" s="57"/>
      <c r="F38" s="15" t="n">
        <v>2000000</v>
      </c>
      <c r="G38" s="15"/>
      <c r="H38" s="57"/>
      <c r="I38" s="15"/>
      <c r="J38" s="15"/>
      <c r="K38" s="82" t="n">
        <f aca="false">1515/10000</f>
        <v>0.1515</v>
      </c>
      <c r="L38" s="15" t="n">
        <v>2000000</v>
      </c>
      <c r="M38" s="83" t="n">
        <f aca="false">K38*L38</f>
        <v>303000</v>
      </c>
      <c r="N38" s="57"/>
      <c r="O38" s="15" t="n">
        <v>1000000</v>
      </c>
      <c r="P38" s="15"/>
    </row>
    <row r="39" customFormat="false" ht="15.95" hidden="false" customHeight="true" outlineLevel="0" collapsed="false">
      <c r="A39" s="11" t="n">
        <v>33</v>
      </c>
      <c r="B39" s="54"/>
      <c r="C39" s="86" t="s">
        <v>1112</v>
      </c>
      <c r="D39" s="81" t="n">
        <f aca="false">M39</f>
        <v>420000</v>
      </c>
      <c r="E39" s="57"/>
      <c r="F39" s="15" t="n">
        <v>2000000</v>
      </c>
      <c r="G39" s="15"/>
      <c r="H39" s="57"/>
      <c r="I39" s="15"/>
      <c r="J39" s="15"/>
      <c r="K39" s="85" t="n">
        <f aca="false">2100/10000</f>
        <v>0.21</v>
      </c>
      <c r="L39" s="15" t="n">
        <v>2000000</v>
      </c>
      <c r="M39" s="83" t="n">
        <f aca="false">K39*L39</f>
        <v>420000</v>
      </c>
      <c r="N39" s="57"/>
      <c r="O39" s="15" t="n">
        <v>1000000</v>
      </c>
      <c r="P39" s="15"/>
    </row>
    <row r="40" customFormat="false" ht="15.95" hidden="false" customHeight="true" outlineLevel="0" collapsed="false">
      <c r="A40" s="11" t="n">
        <v>34</v>
      </c>
      <c r="B40" s="54"/>
      <c r="C40" s="86" t="s">
        <v>92</v>
      </c>
      <c r="D40" s="81" t="n">
        <f aca="false">M40</f>
        <v>303000</v>
      </c>
      <c r="E40" s="57"/>
      <c r="F40" s="15" t="n">
        <v>2000000</v>
      </c>
      <c r="G40" s="15"/>
      <c r="H40" s="57"/>
      <c r="I40" s="15"/>
      <c r="J40" s="15"/>
      <c r="K40" s="82" t="n">
        <f aca="false">1515/10000</f>
        <v>0.1515</v>
      </c>
      <c r="L40" s="15" t="n">
        <v>2000000</v>
      </c>
      <c r="M40" s="83" t="n">
        <f aca="false">K40*L40</f>
        <v>303000</v>
      </c>
      <c r="N40" s="57"/>
      <c r="O40" s="15" t="n">
        <v>1000000</v>
      </c>
      <c r="P40" s="15"/>
    </row>
    <row r="41" customFormat="false" ht="15.95" hidden="false" customHeight="true" outlineLevel="0" collapsed="false">
      <c r="A41" s="11" t="n">
        <v>35</v>
      </c>
      <c r="B41" s="54"/>
      <c r="C41" s="86" t="s">
        <v>1113</v>
      </c>
      <c r="D41" s="81" t="n">
        <f aca="false">M41</f>
        <v>420000</v>
      </c>
      <c r="E41" s="57"/>
      <c r="F41" s="15" t="n">
        <v>2000000</v>
      </c>
      <c r="G41" s="15"/>
      <c r="H41" s="57"/>
      <c r="I41" s="15"/>
      <c r="J41" s="15"/>
      <c r="K41" s="85" t="n">
        <f aca="false">2100/10000</f>
        <v>0.21</v>
      </c>
      <c r="L41" s="15" t="n">
        <v>2000000</v>
      </c>
      <c r="M41" s="83" t="n">
        <f aca="false">K41*L41</f>
        <v>420000</v>
      </c>
      <c r="N41" s="57"/>
      <c r="O41" s="15" t="n">
        <v>1000000</v>
      </c>
      <c r="P41" s="15"/>
    </row>
    <row r="42" customFormat="false" ht="15.95" hidden="false" customHeight="true" outlineLevel="0" collapsed="false">
      <c r="A42" s="11" t="n">
        <v>36</v>
      </c>
      <c r="B42" s="54"/>
      <c r="C42" s="86" t="s">
        <v>316</v>
      </c>
      <c r="D42" s="81" t="n">
        <f aca="false">M42</f>
        <v>303000</v>
      </c>
      <c r="E42" s="57"/>
      <c r="F42" s="15" t="n">
        <v>2000000</v>
      </c>
      <c r="G42" s="15"/>
      <c r="H42" s="57"/>
      <c r="I42" s="15"/>
      <c r="J42" s="15"/>
      <c r="K42" s="82" t="n">
        <f aca="false">1515/10000</f>
        <v>0.1515</v>
      </c>
      <c r="L42" s="15" t="n">
        <v>2000000</v>
      </c>
      <c r="M42" s="83" t="n">
        <f aca="false">K42*L42</f>
        <v>303000</v>
      </c>
      <c r="N42" s="57"/>
      <c r="O42" s="15" t="n">
        <v>1000000</v>
      </c>
      <c r="P42" s="15"/>
    </row>
    <row r="43" customFormat="false" ht="15.95" hidden="false" customHeight="true" outlineLevel="0" collapsed="false">
      <c r="A43" s="11" t="n">
        <v>37</v>
      </c>
      <c r="B43" s="54"/>
      <c r="C43" s="86" t="s">
        <v>373</v>
      </c>
      <c r="D43" s="81" t="n">
        <f aca="false">M43</f>
        <v>420000</v>
      </c>
      <c r="E43" s="57"/>
      <c r="F43" s="15" t="n">
        <v>2000000</v>
      </c>
      <c r="G43" s="15"/>
      <c r="H43" s="57"/>
      <c r="I43" s="15"/>
      <c r="J43" s="15"/>
      <c r="K43" s="85" t="n">
        <f aca="false">2100/10000</f>
        <v>0.21</v>
      </c>
      <c r="L43" s="15" t="n">
        <v>2000000</v>
      </c>
      <c r="M43" s="83" t="n">
        <f aca="false">K43*L43</f>
        <v>420000</v>
      </c>
      <c r="N43" s="57"/>
      <c r="O43" s="15" t="n">
        <v>1000000</v>
      </c>
      <c r="P43" s="15"/>
    </row>
    <row r="44" customFormat="false" ht="15.95" hidden="false" customHeight="true" outlineLevel="0" collapsed="false">
      <c r="A44" s="11" t="n">
        <v>38</v>
      </c>
      <c r="B44" s="54"/>
      <c r="C44" s="86" t="s">
        <v>1114</v>
      </c>
      <c r="D44" s="81" t="n">
        <f aca="false">M44</f>
        <v>303000</v>
      </c>
      <c r="E44" s="57"/>
      <c r="F44" s="15" t="n">
        <v>2000000</v>
      </c>
      <c r="G44" s="15"/>
      <c r="H44" s="57"/>
      <c r="I44" s="15"/>
      <c r="J44" s="15"/>
      <c r="K44" s="82" t="n">
        <f aca="false">1515/10000</f>
        <v>0.1515</v>
      </c>
      <c r="L44" s="15" t="n">
        <v>2000000</v>
      </c>
      <c r="M44" s="83" t="n">
        <f aca="false">K44*L44</f>
        <v>303000</v>
      </c>
      <c r="N44" s="57"/>
      <c r="O44" s="15" t="n">
        <v>1000000</v>
      </c>
      <c r="P44" s="15"/>
    </row>
    <row r="45" customFormat="false" ht="15.95" hidden="false" customHeight="true" outlineLevel="0" collapsed="false">
      <c r="A45" s="11" t="n">
        <v>39</v>
      </c>
      <c r="B45" s="54"/>
      <c r="C45" s="86" t="s">
        <v>1115</v>
      </c>
      <c r="D45" s="81" t="n">
        <f aca="false">M45</f>
        <v>420000</v>
      </c>
      <c r="E45" s="57"/>
      <c r="F45" s="15" t="n">
        <v>2000000</v>
      </c>
      <c r="G45" s="15"/>
      <c r="H45" s="57"/>
      <c r="I45" s="15"/>
      <c r="J45" s="15"/>
      <c r="K45" s="85" t="n">
        <f aca="false">2100/10000</f>
        <v>0.21</v>
      </c>
      <c r="L45" s="15" t="n">
        <v>2000000</v>
      </c>
      <c r="M45" s="83" t="n">
        <f aca="false">K45*L45</f>
        <v>420000</v>
      </c>
      <c r="N45" s="57"/>
      <c r="O45" s="15" t="n">
        <v>1000000</v>
      </c>
      <c r="P45" s="57"/>
    </row>
    <row r="46" customFormat="false" ht="15.95" hidden="false" customHeight="true" outlineLevel="0" collapsed="false">
      <c r="A46" s="11" t="n">
        <v>40</v>
      </c>
      <c r="B46" s="54" t="s">
        <v>375</v>
      </c>
      <c r="C46" s="86" t="s">
        <v>1116</v>
      </c>
      <c r="D46" s="81" t="n">
        <f aca="false">M46</f>
        <v>303000</v>
      </c>
      <c r="E46" s="57"/>
      <c r="F46" s="15" t="n">
        <v>2000000</v>
      </c>
      <c r="G46" s="15"/>
      <c r="H46" s="57"/>
      <c r="I46" s="15"/>
      <c r="J46" s="15"/>
      <c r="K46" s="82" t="n">
        <f aca="false">1515/10000</f>
        <v>0.1515</v>
      </c>
      <c r="L46" s="15" t="n">
        <v>2000000</v>
      </c>
      <c r="M46" s="83" t="n">
        <f aca="false">K46*L46</f>
        <v>303000</v>
      </c>
      <c r="N46" s="57"/>
      <c r="O46" s="15" t="n">
        <v>1000000</v>
      </c>
      <c r="P46" s="57"/>
    </row>
    <row r="47" customFormat="false" ht="15.95" hidden="false" customHeight="true" outlineLevel="0" collapsed="false">
      <c r="A47" s="11" t="n">
        <v>41</v>
      </c>
      <c r="B47" s="54"/>
      <c r="C47" s="86" t="s">
        <v>1117</v>
      </c>
      <c r="D47" s="81" t="n">
        <f aca="false">M47</f>
        <v>420000</v>
      </c>
      <c r="E47" s="57"/>
      <c r="F47" s="15" t="n">
        <v>2000000</v>
      </c>
      <c r="G47" s="15"/>
      <c r="H47" s="57"/>
      <c r="I47" s="15"/>
      <c r="J47" s="15"/>
      <c r="K47" s="85" t="n">
        <f aca="false">2100/10000</f>
        <v>0.21</v>
      </c>
      <c r="L47" s="15" t="n">
        <v>2000000</v>
      </c>
      <c r="M47" s="83" t="n">
        <f aca="false">K47*L47</f>
        <v>420000</v>
      </c>
      <c r="N47" s="57"/>
      <c r="O47" s="15" t="n">
        <v>1000000</v>
      </c>
      <c r="P47" s="57"/>
    </row>
    <row r="48" customFormat="false" ht="15.95" hidden="false" customHeight="true" outlineLevel="0" collapsed="false">
      <c r="A48" s="11" t="n">
        <v>42</v>
      </c>
      <c r="B48" s="54"/>
      <c r="C48" s="86" t="s">
        <v>444</v>
      </c>
      <c r="D48" s="81" t="n">
        <f aca="false">M48</f>
        <v>303000</v>
      </c>
      <c r="E48" s="57"/>
      <c r="F48" s="15" t="n">
        <v>2000000</v>
      </c>
      <c r="G48" s="15"/>
      <c r="H48" s="57"/>
      <c r="I48" s="15"/>
      <c r="J48" s="15"/>
      <c r="K48" s="82" t="n">
        <f aca="false">1515/10000</f>
        <v>0.1515</v>
      </c>
      <c r="L48" s="15" t="n">
        <v>2000000</v>
      </c>
      <c r="M48" s="83" t="n">
        <f aca="false">K48*L48</f>
        <v>303000</v>
      </c>
      <c r="N48" s="57"/>
      <c r="O48" s="15" t="n">
        <v>1000000</v>
      </c>
      <c r="P48" s="57"/>
    </row>
    <row r="49" customFormat="false" ht="15.95" hidden="false" customHeight="true" outlineLevel="0" collapsed="false">
      <c r="A49" s="11" t="n">
        <v>43</v>
      </c>
      <c r="B49" s="54"/>
      <c r="C49" s="86" t="s">
        <v>220</v>
      </c>
      <c r="D49" s="81" t="n">
        <f aca="false">M49</f>
        <v>420000</v>
      </c>
      <c r="E49" s="57"/>
      <c r="F49" s="15" t="n">
        <v>2000000</v>
      </c>
      <c r="G49" s="15"/>
      <c r="H49" s="57"/>
      <c r="I49" s="15"/>
      <c r="J49" s="15"/>
      <c r="K49" s="85" t="n">
        <f aca="false">2100/10000</f>
        <v>0.21</v>
      </c>
      <c r="L49" s="15" t="n">
        <v>2000000</v>
      </c>
      <c r="M49" s="83" t="n">
        <f aca="false">K49*L49</f>
        <v>420000</v>
      </c>
      <c r="N49" s="57"/>
      <c r="O49" s="15" t="n">
        <v>1000000</v>
      </c>
      <c r="P49" s="57"/>
    </row>
    <row r="50" customFormat="false" ht="15.95" hidden="false" customHeight="true" outlineLevel="0" collapsed="false">
      <c r="A50" s="11" t="n">
        <v>44</v>
      </c>
      <c r="B50" s="54"/>
      <c r="C50" s="86" t="s">
        <v>1118</v>
      </c>
      <c r="D50" s="81" t="n">
        <f aca="false">M50</f>
        <v>303000</v>
      </c>
      <c r="E50" s="57"/>
      <c r="F50" s="15" t="n">
        <v>2000000</v>
      </c>
      <c r="G50" s="15"/>
      <c r="H50" s="57"/>
      <c r="I50" s="15"/>
      <c r="J50" s="15"/>
      <c r="K50" s="82" t="n">
        <f aca="false">1515/10000</f>
        <v>0.1515</v>
      </c>
      <c r="L50" s="15" t="n">
        <v>2000000</v>
      </c>
      <c r="M50" s="83" t="n">
        <f aca="false">K50*L50</f>
        <v>303000</v>
      </c>
      <c r="N50" s="57"/>
      <c r="O50" s="15" t="n">
        <v>1000000</v>
      </c>
      <c r="P50" s="57"/>
    </row>
    <row r="51" customFormat="false" ht="15.95" hidden="false" customHeight="true" outlineLevel="0" collapsed="false">
      <c r="A51" s="11" t="n">
        <v>45</v>
      </c>
      <c r="B51" s="54"/>
      <c r="C51" s="86" t="s">
        <v>442</v>
      </c>
      <c r="D51" s="81" t="n">
        <f aca="false">M51</f>
        <v>420000</v>
      </c>
      <c r="E51" s="57"/>
      <c r="F51" s="15" t="n">
        <v>2000000</v>
      </c>
      <c r="G51" s="15"/>
      <c r="H51" s="57"/>
      <c r="I51" s="15"/>
      <c r="J51" s="15"/>
      <c r="K51" s="85" t="n">
        <f aca="false">2100/10000</f>
        <v>0.21</v>
      </c>
      <c r="L51" s="15" t="n">
        <v>2000000</v>
      </c>
      <c r="M51" s="83" t="n">
        <f aca="false">K51*L51</f>
        <v>420000</v>
      </c>
      <c r="N51" s="57"/>
      <c r="O51" s="15" t="n">
        <v>1000000</v>
      </c>
      <c r="P51" s="57"/>
    </row>
    <row r="52" customFormat="false" ht="15.95" hidden="false" customHeight="true" outlineLevel="0" collapsed="false">
      <c r="A52" s="11" t="n">
        <v>46</v>
      </c>
      <c r="B52" s="54"/>
      <c r="C52" s="86" t="s">
        <v>1119</v>
      </c>
      <c r="D52" s="81" t="n">
        <f aca="false">M52</f>
        <v>303000</v>
      </c>
      <c r="E52" s="57"/>
      <c r="F52" s="15" t="n">
        <v>2000000</v>
      </c>
      <c r="G52" s="15"/>
      <c r="H52" s="57"/>
      <c r="I52" s="15"/>
      <c r="J52" s="15"/>
      <c r="K52" s="82" t="n">
        <f aca="false">1515/10000</f>
        <v>0.1515</v>
      </c>
      <c r="L52" s="15" t="n">
        <v>2000000</v>
      </c>
      <c r="M52" s="83" t="n">
        <f aca="false">K52*L52</f>
        <v>303000</v>
      </c>
      <c r="N52" s="57"/>
      <c r="O52" s="15" t="n">
        <v>1000000</v>
      </c>
      <c r="P52" s="57"/>
    </row>
    <row r="53" customFormat="false" ht="15.95" hidden="false" customHeight="true" outlineLevel="0" collapsed="false">
      <c r="A53" s="11" t="n">
        <v>47</v>
      </c>
      <c r="B53" s="54"/>
      <c r="C53" s="86" t="s">
        <v>1120</v>
      </c>
      <c r="D53" s="81" t="n">
        <f aca="false">M53</f>
        <v>420000</v>
      </c>
      <c r="E53" s="57"/>
      <c r="F53" s="15" t="n">
        <v>2000000</v>
      </c>
      <c r="G53" s="15"/>
      <c r="H53" s="57"/>
      <c r="I53" s="15"/>
      <c r="J53" s="15"/>
      <c r="K53" s="85" t="n">
        <f aca="false">2100/10000</f>
        <v>0.21</v>
      </c>
      <c r="L53" s="15" t="n">
        <v>2000000</v>
      </c>
      <c r="M53" s="83" t="n">
        <f aca="false">K53*L53</f>
        <v>420000</v>
      </c>
      <c r="N53" s="57"/>
      <c r="O53" s="15" t="n">
        <v>1000000</v>
      </c>
      <c r="P53" s="57"/>
    </row>
    <row r="54" customFormat="false" ht="15.95" hidden="false" customHeight="true" outlineLevel="0" collapsed="false">
      <c r="A54" s="11" t="n">
        <v>48</v>
      </c>
      <c r="B54" s="54"/>
      <c r="C54" s="86" t="s">
        <v>1121</v>
      </c>
      <c r="D54" s="81" t="n">
        <f aca="false">M54</f>
        <v>303000</v>
      </c>
      <c r="E54" s="57"/>
      <c r="F54" s="15" t="n">
        <v>2000000</v>
      </c>
      <c r="G54" s="15"/>
      <c r="H54" s="57"/>
      <c r="I54" s="15"/>
      <c r="J54" s="15"/>
      <c r="K54" s="82" t="n">
        <f aca="false">1515/10000</f>
        <v>0.1515</v>
      </c>
      <c r="L54" s="15" t="n">
        <v>2000000</v>
      </c>
      <c r="M54" s="83" t="n">
        <f aca="false">K54*L54</f>
        <v>303000</v>
      </c>
      <c r="N54" s="57"/>
      <c r="O54" s="15" t="n">
        <v>1000000</v>
      </c>
      <c r="P54" s="57"/>
    </row>
    <row r="55" customFormat="false" ht="15.95" hidden="false" customHeight="true" outlineLevel="0" collapsed="false">
      <c r="A55" s="11" t="n">
        <v>49</v>
      </c>
      <c r="B55" s="54" t="s">
        <v>630</v>
      </c>
      <c r="C55" s="86" t="s">
        <v>431</v>
      </c>
      <c r="D55" s="81" t="n">
        <f aca="false">M55</f>
        <v>420000</v>
      </c>
      <c r="E55" s="57"/>
      <c r="F55" s="15" t="n">
        <v>2000000</v>
      </c>
      <c r="G55" s="15"/>
      <c r="H55" s="57"/>
      <c r="I55" s="15"/>
      <c r="J55" s="15"/>
      <c r="K55" s="85" t="n">
        <f aca="false">2100/10000</f>
        <v>0.21</v>
      </c>
      <c r="L55" s="15" t="n">
        <v>2000000</v>
      </c>
      <c r="M55" s="83" t="n">
        <f aca="false">K55*L55</f>
        <v>420000</v>
      </c>
      <c r="N55" s="57"/>
      <c r="O55" s="15" t="n">
        <v>1000000</v>
      </c>
      <c r="P55" s="57"/>
    </row>
    <row r="56" customFormat="false" ht="15.95" hidden="false" customHeight="true" outlineLevel="0" collapsed="false">
      <c r="A56" s="11" t="n">
        <v>50</v>
      </c>
      <c r="B56" s="54"/>
      <c r="C56" s="86" t="s">
        <v>1122</v>
      </c>
      <c r="D56" s="81" t="n">
        <f aca="false">M56</f>
        <v>303000</v>
      </c>
      <c r="E56" s="57"/>
      <c r="F56" s="15" t="n">
        <v>2000000</v>
      </c>
      <c r="G56" s="15"/>
      <c r="H56" s="57"/>
      <c r="I56" s="15"/>
      <c r="J56" s="15"/>
      <c r="K56" s="82" t="n">
        <f aca="false">1515/10000</f>
        <v>0.1515</v>
      </c>
      <c r="L56" s="15" t="n">
        <v>2000000</v>
      </c>
      <c r="M56" s="83" t="n">
        <f aca="false">K56*L56</f>
        <v>303000</v>
      </c>
      <c r="N56" s="57"/>
      <c r="O56" s="15" t="n">
        <v>1000000</v>
      </c>
      <c r="P56" s="57"/>
    </row>
    <row r="57" customFormat="false" ht="15.95" hidden="false" customHeight="true" outlineLevel="0" collapsed="false">
      <c r="A57" s="11" t="n">
        <v>51</v>
      </c>
      <c r="B57" s="54"/>
      <c r="C57" s="86" t="s">
        <v>871</v>
      </c>
      <c r="D57" s="81" t="n">
        <f aca="false">M57</f>
        <v>420000</v>
      </c>
      <c r="E57" s="57"/>
      <c r="F57" s="15" t="n">
        <v>2000000</v>
      </c>
      <c r="G57" s="15"/>
      <c r="H57" s="57"/>
      <c r="I57" s="15"/>
      <c r="J57" s="15"/>
      <c r="K57" s="85" t="n">
        <f aca="false">2100/10000</f>
        <v>0.21</v>
      </c>
      <c r="L57" s="15" t="n">
        <v>2000000</v>
      </c>
      <c r="M57" s="83" t="n">
        <f aca="false">K57*L57</f>
        <v>420000</v>
      </c>
      <c r="N57" s="57"/>
      <c r="O57" s="15" t="n">
        <v>1000000</v>
      </c>
      <c r="P57" s="57"/>
    </row>
    <row r="58" customFormat="false" ht="15.95" hidden="false" customHeight="true" outlineLevel="0" collapsed="false">
      <c r="A58" s="11" t="n">
        <v>52</v>
      </c>
      <c r="B58" s="54"/>
      <c r="C58" s="86" t="s">
        <v>1123</v>
      </c>
      <c r="D58" s="81" t="n">
        <f aca="false">M58</f>
        <v>303000</v>
      </c>
      <c r="E58" s="57"/>
      <c r="F58" s="15" t="n">
        <v>2000000</v>
      </c>
      <c r="G58" s="15"/>
      <c r="H58" s="57"/>
      <c r="I58" s="15"/>
      <c r="J58" s="15"/>
      <c r="K58" s="82" t="n">
        <f aca="false">1515/10000</f>
        <v>0.1515</v>
      </c>
      <c r="L58" s="15" t="n">
        <v>2000000</v>
      </c>
      <c r="M58" s="83" t="n">
        <f aca="false">K58*L58</f>
        <v>303000</v>
      </c>
      <c r="N58" s="57"/>
      <c r="O58" s="15" t="n">
        <v>1000000</v>
      </c>
      <c r="P58" s="57"/>
    </row>
    <row r="59" customFormat="false" ht="15.95" hidden="false" customHeight="true" outlineLevel="0" collapsed="false">
      <c r="A59" s="11" t="n">
        <v>53</v>
      </c>
      <c r="B59" s="54"/>
      <c r="C59" s="86" t="s">
        <v>1124</v>
      </c>
      <c r="D59" s="81" t="n">
        <f aca="false">M59</f>
        <v>420000</v>
      </c>
      <c r="E59" s="57"/>
      <c r="F59" s="15" t="n">
        <v>2000000</v>
      </c>
      <c r="G59" s="15"/>
      <c r="H59" s="57"/>
      <c r="I59" s="15"/>
      <c r="J59" s="15"/>
      <c r="K59" s="85" t="n">
        <f aca="false">2100/10000</f>
        <v>0.21</v>
      </c>
      <c r="L59" s="15" t="n">
        <v>2000000</v>
      </c>
      <c r="M59" s="83" t="n">
        <f aca="false">K59*L59</f>
        <v>420000</v>
      </c>
      <c r="N59" s="57"/>
      <c r="O59" s="15" t="n">
        <v>1000000</v>
      </c>
      <c r="P59" s="57"/>
    </row>
    <row r="60" customFormat="false" ht="15.95" hidden="false" customHeight="true" outlineLevel="0" collapsed="false">
      <c r="A60" s="11" t="n">
        <v>54</v>
      </c>
      <c r="B60" s="54"/>
      <c r="C60" s="86" t="s">
        <v>466</v>
      </c>
      <c r="D60" s="81" t="n">
        <f aca="false">M60</f>
        <v>303000</v>
      </c>
      <c r="E60" s="57"/>
      <c r="F60" s="15" t="n">
        <v>2000000</v>
      </c>
      <c r="G60" s="15"/>
      <c r="H60" s="57"/>
      <c r="I60" s="15"/>
      <c r="J60" s="15"/>
      <c r="K60" s="82" t="n">
        <f aca="false">1515/10000</f>
        <v>0.1515</v>
      </c>
      <c r="L60" s="15" t="n">
        <v>2000000</v>
      </c>
      <c r="M60" s="83" t="n">
        <f aca="false">K60*L60</f>
        <v>303000</v>
      </c>
      <c r="N60" s="57"/>
      <c r="O60" s="15" t="n">
        <v>1000000</v>
      </c>
      <c r="P60" s="57"/>
    </row>
    <row r="61" customFormat="false" ht="15.95" hidden="false" customHeight="true" outlineLevel="0" collapsed="false">
      <c r="A61" s="11" t="n">
        <v>55</v>
      </c>
      <c r="B61" s="54"/>
      <c r="C61" s="86" t="s">
        <v>954</v>
      </c>
      <c r="D61" s="81" t="n">
        <f aca="false">M61</f>
        <v>420000</v>
      </c>
      <c r="E61" s="57"/>
      <c r="F61" s="15" t="n">
        <v>2000000</v>
      </c>
      <c r="G61" s="15"/>
      <c r="H61" s="57"/>
      <c r="I61" s="15"/>
      <c r="J61" s="15"/>
      <c r="K61" s="85" t="n">
        <f aca="false">2100/10000</f>
        <v>0.21</v>
      </c>
      <c r="L61" s="15" t="n">
        <v>2000000</v>
      </c>
      <c r="M61" s="83" t="n">
        <f aca="false">K61*L61</f>
        <v>420000</v>
      </c>
      <c r="N61" s="57"/>
      <c r="O61" s="15" t="n">
        <v>1000000</v>
      </c>
      <c r="P61" s="57"/>
    </row>
    <row r="62" customFormat="false" ht="15.95" hidden="false" customHeight="true" outlineLevel="0" collapsed="false">
      <c r="A62" s="11" t="n">
        <v>56</v>
      </c>
      <c r="B62" s="54"/>
      <c r="C62" s="86" t="s">
        <v>604</v>
      </c>
      <c r="D62" s="81" t="n">
        <f aca="false">M62</f>
        <v>303000</v>
      </c>
      <c r="E62" s="57"/>
      <c r="F62" s="15" t="n">
        <v>2000000</v>
      </c>
      <c r="G62" s="15"/>
      <c r="H62" s="57"/>
      <c r="I62" s="15"/>
      <c r="J62" s="15"/>
      <c r="K62" s="82" t="n">
        <f aca="false">1515/10000</f>
        <v>0.1515</v>
      </c>
      <c r="L62" s="15" t="n">
        <v>2000000</v>
      </c>
      <c r="M62" s="83" t="n">
        <f aca="false">K62*L62</f>
        <v>303000</v>
      </c>
      <c r="N62" s="57"/>
      <c r="O62" s="15" t="n">
        <v>1000000</v>
      </c>
      <c r="P62" s="57"/>
    </row>
    <row r="63" customFormat="false" ht="15.95" hidden="false" customHeight="true" outlineLevel="0" collapsed="false">
      <c r="A63" s="11" t="n">
        <v>57</v>
      </c>
      <c r="B63" s="54"/>
      <c r="C63" s="86" t="s">
        <v>953</v>
      </c>
      <c r="D63" s="81" t="n">
        <f aca="false">M63</f>
        <v>420000</v>
      </c>
      <c r="E63" s="57"/>
      <c r="F63" s="15" t="n">
        <v>2000000</v>
      </c>
      <c r="G63" s="15"/>
      <c r="H63" s="57"/>
      <c r="I63" s="15"/>
      <c r="J63" s="15"/>
      <c r="K63" s="85" t="n">
        <f aca="false">2100/10000</f>
        <v>0.21</v>
      </c>
      <c r="L63" s="15" t="n">
        <v>2000000</v>
      </c>
      <c r="M63" s="83" t="n">
        <f aca="false">K63*L63</f>
        <v>420000</v>
      </c>
      <c r="N63" s="57"/>
      <c r="O63" s="15" t="n">
        <v>1000000</v>
      </c>
      <c r="P63" s="57"/>
    </row>
    <row r="64" customFormat="false" ht="15.95" hidden="false" customHeight="true" outlineLevel="0" collapsed="false">
      <c r="A64" s="11" t="n">
        <v>58</v>
      </c>
      <c r="B64" s="54"/>
      <c r="C64" s="86" t="s">
        <v>1071</v>
      </c>
      <c r="D64" s="81" t="n">
        <f aca="false">M64</f>
        <v>303000</v>
      </c>
      <c r="E64" s="57"/>
      <c r="F64" s="15" t="n">
        <v>2000000</v>
      </c>
      <c r="G64" s="15"/>
      <c r="H64" s="57"/>
      <c r="I64" s="15"/>
      <c r="J64" s="15"/>
      <c r="K64" s="82" t="n">
        <f aca="false">1515/10000</f>
        <v>0.1515</v>
      </c>
      <c r="L64" s="15" t="n">
        <v>2000000</v>
      </c>
      <c r="M64" s="83" t="n">
        <f aca="false">K64*L64</f>
        <v>303000</v>
      </c>
      <c r="N64" s="57"/>
      <c r="O64" s="15" t="n">
        <v>1000000</v>
      </c>
      <c r="P64" s="57"/>
    </row>
    <row r="65" customFormat="false" ht="15.95" hidden="false" customHeight="true" outlineLevel="0" collapsed="false">
      <c r="A65" s="11" t="n">
        <v>59</v>
      </c>
      <c r="B65" s="54"/>
      <c r="C65" s="86" t="s">
        <v>1125</v>
      </c>
      <c r="D65" s="81" t="n">
        <f aca="false">M65</f>
        <v>420000</v>
      </c>
      <c r="E65" s="57"/>
      <c r="F65" s="15" t="n">
        <v>2000000</v>
      </c>
      <c r="G65" s="15"/>
      <c r="H65" s="57"/>
      <c r="I65" s="15"/>
      <c r="J65" s="15"/>
      <c r="K65" s="85" t="n">
        <f aca="false">2100/10000</f>
        <v>0.21</v>
      </c>
      <c r="L65" s="15" t="n">
        <v>2000000</v>
      </c>
      <c r="M65" s="83" t="n">
        <f aca="false">K65*L65</f>
        <v>420000</v>
      </c>
      <c r="N65" s="57"/>
      <c r="O65" s="15" t="n">
        <v>1000000</v>
      </c>
      <c r="P65" s="57"/>
    </row>
    <row r="66" customFormat="false" ht="15.95" hidden="false" customHeight="true" outlineLevel="0" collapsed="false">
      <c r="A66" s="11" t="n">
        <v>60</v>
      </c>
      <c r="B66" s="54"/>
      <c r="C66" s="86" t="s">
        <v>1126</v>
      </c>
      <c r="D66" s="81" t="n">
        <f aca="false">M66</f>
        <v>303000</v>
      </c>
      <c r="E66" s="57"/>
      <c r="F66" s="15" t="n">
        <v>2000000</v>
      </c>
      <c r="G66" s="15"/>
      <c r="H66" s="57"/>
      <c r="I66" s="15"/>
      <c r="J66" s="15"/>
      <c r="K66" s="82" t="n">
        <f aca="false">1515/10000</f>
        <v>0.1515</v>
      </c>
      <c r="L66" s="15" t="n">
        <v>2000000</v>
      </c>
      <c r="M66" s="83" t="n">
        <f aca="false">K66*L66</f>
        <v>303000</v>
      </c>
      <c r="N66" s="57"/>
      <c r="O66" s="15" t="n">
        <v>1000000</v>
      </c>
      <c r="P66" s="57"/>
    </row>
    <row r="67" customFormat="false" ht="15.95" hidden="false" customHeight="true" outlineLevel="0" collapsed="false">
      <c r="A67" s="11" t="n">
        <v>61</v>
      </c>
      <c r="B67" s="54"/>
      <c r="C67" s="84" t="s">
        <v>1068</v>
      </c>
      <c r="D67" s="81" t="n">
        <f aca="false">M67</f>
        <v>420000</v>
      </c>
      <c r="E67" s="57"/>
      <c r="F67" s="15" t="n">
        <v>2000000</v>
      </c>
      <c r="G67" s="15"/>
      <c r="H67" s="57"/>
      <c r="I67" s="15"/>
      <c r="J67" s="15"/>
      <c r="K67" s="85" t="n">
        <f aca="false">2100/10000</f>
        <v>0.21</v>
      </c>
      <c r="L67" s="15" t="n">
        <v>2000000</v>
      </c>
      <c r="M67" s="83" t="n">
        <f aca="false">K67*L67</f>
        <v>420000</v>
      </c>
      <c r="N67" s="57"/>
      <c r="O67" s="15" t="n">
        <v>1000000</v>
      </c>
      <c r="P67" s="57"/>
    </row>
    <row r="68" customFormat="false" ht="15.95" hidden="false" customHeight="true" outlineLevel="0" collapsed="false">
      <c r="A68" s="11" t="n">
        <v>62</v>
      </c>
      <c r="B68" s="54"/>
      <c r="C68" s="84" t="s">
        <v>1127</v>
      </c>
      <c r="D68" s="81" t="n">
        <f aca="false">M68</f>
        <v>303000</v>
      </c>
      <c r="E68" s="57"/>
      <c r="F68" s="15" t="n">
        <v>2000000</v>
      </c>
      <c r="G68" s="15"/>
      <c r="H68" s="57"/>
      <c r="I68" s="15"/>
      <c r="J68" s="15"/>
      <c r="K68" s="82" t="n">
        <f aca="false">1515/10000</f>
        <v>0.1515</v>
      </c>
      <c r="L68" s="15" t="n">
        <v>2000000</v>
      </c>
      <c r="M68" s="83" t="n">
        <f aca="false">K68*L68</f>
        <v>303000</v>
      </c>
      <c r="N68" s="57"/>
      <c r="O68" s="15" t="n">
        <v>1000000</v>
      </c>
      <c r="P68" s="57"/>
    </row>
    <row r="69" s="29" customFormat="true" ht="22.5" hidden="false" customHeight="true" outlineLevel="0" collapsed="false">
      <c r="A69" s="22"/>
      <c r="B69" s="22"/>
      <c r="C69" s="23" t="s">
        <v>1075</v>
      </c>
      <c r="D69" s="24" t="n">
        <f aca="false">M69</f>
        <v>21194800</v>
      </c>
      <c r="E69" s="25"/>
      <c r="F69" s="26"/>
      <c r="G69" s="27"/>
      <c r="H69" s="28"/>
      <c r="I69" s="27"/>
      <c r="J69" s="27"/>
      <c r="K69" s="87" t="n">
        <f aca="false">SUM(K7:K68)</f>
        <v>10.5974</v>
      </c>
      <c r="L69" s="27"/>
      <c r="M69" s="27" t="n">
        <f aca="false">SUM(M7:M68)</f>
        <v>21194800</v>
      </c>
      <c r="N69" s="28"/>
      <c r="O69" s="28"/>
      <c r="P69" s="27"/>
    </row>
    <row r="70" s="29" customFormat="true" ht="22.5" hidden="false" customHeight="true" outlineLevel="0" collapsed="false">
      <c r="A70" s="31"/>
      <c r="B70" s="31"/>
      <c r="C70" s="34" t="s">
        <v>1076</v>
      </c>
      <c r="D70" s="33" t="n">
        <f aca="false">ROUND(D69,-3)</f>
        <v>21195000</v>
      </c>
      <c r="E70" s="34"/>
      <c r="F70" s="31"/>
      <c r="G70" s="33"/>
      <c r="H70" s="34"/>
      <c r="I70" s="33"/>
      <c r="J70" s="33"/>
      <c r="K70" s="34"/>
      <c r="L70" s="33"/>
      <c r="M70" s="33"/>
      <c r="N70" s="34"/>
      <c r="O70" s="34"/>
      <c r="P70" s="33"/>
    </row>
    <row r="71" customFormat="false" ht="21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</row>
    <row r="72" customFormat="false" ht="18.75" hidden="false" customHeight="false" outlineLevel="0" collapsed="false">
      <c r="A72" s="88"/>
      <c r="B72" s="88"/>
      <c r="C72" s="88"/>
      <c r="D72" s="88"/>
      <c r="E72" s="88"/>
      <c r="F72" s="89"/>
      <c r="G72" s="88"/>
    </row>
    <row r="73" customFormat="false" ht="18.75" hidden="false" customHeight="false" outlineLevel="0" collapsed="false">
      <c r="M73" s="5"/>
      <c r="N73" s="5"/>
      <c r="O73" s="5"/>
      <c r="P73" s="5"/>
      <c r="Q73" s="5"/>
      <c r="R73" s="5"/>
    </row>
    <row r="74" customFormat="false" ht="18.75" hidden="false" customHeight="false" outlineLevel="0" collapsed="false">
      <c r="M74" s="38"/>
      <c r="N74" s="38"/>
      <c r="O74" s="38"/>
      <c r="P74" s="38"/>
      <c r="Q74" s="38"/>
      <c r="R74" s="38"/>
    </row>
    <row r="75" customFormat="false" ht="18.75" hidden="false" customHeight="false" outlineLevel="0" collapsed="false">
      <c r="M75" s="90"/>
      <c r="N75" s="90"/>
      <c r="O75" s="90"/>
      <c r="P75" s="90"/>
      <c r="Q75" s="90"/>
      <c r="R75" s="90"/>
    </row>
    <row r="76" customFormat="false" ht="18.75" hidden="false" customHeight="false" outlineLevel="0" collapsed="false">
      <c r="M76" s="90"/>
      <c r="N76" s="90"/>
      <c r="O76" s="90"/>
      <c r="P76" s="90"/>
      <c r="Q76" s="90"/>
      <c r="R76" s="90"/>
    </row>
    <row r="77" customFormat="false" ht="18.75" hidden="false" customHeight="false" outlineLevel="0" collapsed="false">
      <c r="M77" s="90"/>
      <c r="N77" s="90"/>
      <c r="O77" s="90"/>
      <c r="P77" s="90"/>
      <c r="Q77" s="90"/>
      <c r="R77" s="90"/>
    </row>
    <row r="78" customFormat="false" ht="18.75" hidden="false" customHeight="false" outlineLevel="0" collapsed="false">
      <c r="M78" s="5"/>
      <c r="N78" s="5"/>
      <c r="O78" s="5"/>
      <c r="P78" s="5"/>
      <c r="Q78" s="5"/>
      <c r="R78" s="5"/>
    </row>
  </sheetData>
  <mergeCells count="21">
    <mergeCell ref="A1:P1"/>
    <mergeCell ref="A2:P2"/>
    <mergeCell ref="A3:P3"/>
    <mergeCell ref="A4:A6"/>
    <mergeCell ref="B4:B6"/>
    <mergeCell ref="C4:C6"/>
    <mergeCell ref="D4:D6"/>
    <mergeCell ref="E4:M4"/>
    <mergeCell ref="N4:P4"/>
    <mergeCell ref="E5:G5"/>
    <mergeCell ref="H5:J5"/>
    <mergeCell ref="K5:M5"/>
    <mergeCell ref="N5:P5"/>
    <mergeCell ref="B7:B27"/>
    <mergeCell ref="B28:B45"/>
    <mergeCell ref="B46:B54"/>
    <mergeCell ref="B55:B68"/>
    <mergeCell ref="A71:M71"/>
    <mergeCell ref="M73:R73"/>
    <mergeCell ref="M74:R74"/>
    <mergeCell ref="M78:R78"/>
  </mergeCells>
  <printOptions headings="false" gridLines="false" gridLinesSet="true" horizontalCentered="false" verticalCentered="false"/>
  <pageMargins left="0.240277777777778" right="0.309722222222222" top="0.3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08-12-31T18:36:44Z</cp:lastPrinted>
  <dcterms:modified xsi:type="dcterms:W3CDTF">2022-12-29T01:10:33Z</dcterms:modified>
  <cp:revision>0</cp:revision>
  <dc:subject/>
  <dc:title/>
</cp:coreProperties>
</file>